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DPT" sheetId="2" state="visible" r:id="rId3"/>
    <sheet name="Cat" sheetId="3" state="visible" r:id="rId4"/>
  </sheets>
  <definedNames>
    <definedName function="false" hidden="false" localSheetId="0" name="_xlnm.Print_Titles" vbProcedure="false">Base!$1:$1</definedName>
    <definedName function="false" hidden="false" name="CAT" vbProcedure="false">Cat!$A$1:$B$28</definedName>
    <definedName function="false" hidden="false" name="Dpt" vbProcedure="false">DPT!$A$1:$B$97</definedName>
    <definedName function="false" hidden="false" localSheetId="0" name="Excel_BuiltIn__FilterDatabase" vbProcedure="false">Base!$A$1:$M$1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hilippe:
</t>
        </r>
        <r>
          <rPr>
            <sz val="8"/>
            <color rgb="FF000000"/>
            <rFont val="Tahoma"/>
            <family val="2"/>
          </rPr>
          <t xml:space="preserve">Pour des raisons de confidentialité, les champs NOM, PRENOM et ADRESSE sont f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philippe LEOST:
</t>
        </r>
        <r>
          <rPr>
            <sz val="9"/>
            <color rgb="FF000000"/>
            <rFont val="Tahoma"/>
            <family val="2"/>
          </rPr>
          <t xml:space="preserve">Départe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0</xdr:row>
                <xdr:rowOff>2</xdr:rowOff>
              </xdr:from>
              <xdr:to>
                <xdr:col>8</xdr:col>
                <xdr:colOff>4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7" uniqueCount="775">
  <si>
    <t xml:space="preserve">NOM</t>
  </si>
  <si>
    <t xml:space="preserve">PRENOM</t>
  </si>
  <si>
    <t xml:space="preserve">ADRESSE</t>
  </si>
  <si>
    <t xml:space="preserve">CP</t>
  </si>
  <si>
    <t xml:space="preserve">VILLE</t>
  </si>
  <si>
    <t xml:space="preserve">DPT</t>
  </si>
  <si>
    <t xml:space="preserve">REGION</t>
  </si>
  <si>
    <t xml:space="preserve">PAYS</t>
  </si>
  <si>
    <t xml:space="preserve">NAISS</t>
  </si>
  <si>
    <t xml:space="preserve">CATEGORIE</t>
  </si>
  <si>
    <t xml:space="preserve">TYPE</t>
  </si>
  <si>
    <t xml:space="preserve">HEURE</t>
  </si>
  <si>
    <t xml:space="preserve">DATE</t>
  </si>
  <si>
    <t xml:space="preserve">ROUANES</t>
  </si>
  <si>
    <t xml:space="preserve">Yann</t>
  </si>
  <si>
    <t xml:space="preserve">29, route de Gouesnou</t>
  </si>
  <si>
    <t xml:space="preserve">champonnay</t>
  </si>
  <si>
    <t xml:space="preserve">France</t>
  </si>
  <si>
    <t xml:space="preserve">COURS CO</t>
  </si>
  <si>
    <t xml:space="preserve">18H</t>
  </si>
  <si>
    <t xml:space="preserve">21 AOUT</t>
  </si>
  <si>
    <t xml:space="preserve">LAGADEC</t>
  </si>
  <si>
    <t xml:space="preserve">Gwenaël</t>
  </si>
  <si>
    <t xml:space="preserve">22, rue du sang noir</t>
  </si>
  <si>
    <t xml:space="preserve">lyon</t>
  </si>
  <si>
    <t xml:space="preserve">MINI STAGE</t>
  </si>
  <si>
    <t xml:space="preserve">16H</t>
  </si>
  <si>
    <t xml:space="preserve">20 AOUT</t>
  </si>
  <si>
    <t xml:space="preserve">SINIC</t>
  </si>
  <si>
    <t xml:space="preserve">Gaela</t>
  </si>
  <si>
    <t xml:space="preserve">route de Port-la-forêt</t>
  </si>
  <si>
    <t xml:space="preserve">pont l'abbé</t>
  </si>
  <si>
    <t xml:space="preserve">12 JUIN</t>
  </si>
  <si>
    <t xml:space="preserve">BACCON</t>
  </si>
  <si>
    <t xml:space="preserve">Nolwen</t>
  </si>
  <si>
    <t xml:space="preserve">ZA de Park C'hastel</t>
  </si>
  <si>
    <t xml:space="preserve">arcugnano</t>
  </si>
  <si>
    <t xml:space="preserve">Italie</t>
  </si>
  <si>
    <t xml:space="preserve">22 AOUT</t>
  </si>
  <si>
    <t xml:space="preserve">le guilvinec</t>
  </si>
  <si>
    <t xml:space="preserve">9H</t>
  </si>
  <si>
    <t xml:space="preserve">6 AOUT</t>
  </si>
  <si>
    <t xml:space="preserve">LE GALL</t>
  </si>
  <si>
    <t xml:space="preserve">Brendan</t>
  </si>
  <si>
    <t xml:space="preserve">hannover</t>
  </si>
  <si>
    <t xml:space="preserve">Allemagne</t>
  </si>
  <si>
    <t xml:space="preserve">9 JUILLET</t>
  </si>
  <si>
    <t xml:space="preserve">DIVARD</t>
  </si>
  <si>
    <t xml:space="preserve">Gwenael</t>
  </si>
  <si>
    <t xml:space="preserve">Place de la mairie</t>
  </si>
  <si>
    <t xml:space="preserve">schonberg</t>
  </si>
  <si>
    <t xml:space="preserve">14H</t>
  </si>
  <si>
    <t xml:space="preserve">27 AOUT</t>
  </si>
  <si>
    <t xml:space="preserve">LEOST</t>
  </si>
  <si>
    <t xml:space="preserve">Quentin</t>
  </si>
  <si>
    <t xml:space="preserve">23, Grande Allée</t>
  </si>
  <si>
    <t xml:space="preserve">backnang</t>
  </si>
  <si>
    <t xml:space="preserve">23 AOUT</t>
  </si>
  <si>
    <t xml:space="preserve">Montigny le bx</t>
  </si>
  <si>
    <t xml:space="preserve">MERDY</t>
  </si>
  <si>
    <t xml:space="preserve">Korentin</t>
  </si>
  <si>
    <t xml:space="preserve">gournay</t>
  </si>
  <si>
    <t xml:space="preserve">30 JUILLET</t>
  </si>
  <si>
    <t xml:space="preserve">RANNOU</t>
  </si>
  <si>
    <t xml:space="preserve">35, route de Lorient</t>
  </si>
  <si>
    <t xml:space="preserve">tn249qh</t>
  </si>
  <si>
    <t xml:space="preserve">ashford</t>
  </si>
  <si>
    <t xml:space="preserve">GB</t>
  </si>
  <si>
    <t xml:space="preserve">NEDELEC</t>
  </si>
  <si>
    <t xml:space="preserve">Fin</t>
  </si>
  <si>
    <t xml:space="preserve">gif</t>
  </si>
  <si>
    <t xml:space="preserve">OMNES</t>
  </si>
  <si>
    <t xml:space="preserve">Padrig</t>
  </si>
  <si>
    <t xml:space="preserve">1, Place du Lougre</t>
  </si>
  <si>
    <t xml:space="preserve">nantes</t>
  </si>
  <si>
    <t xml:space="preserve">24 JUILLET</t>
  </si>
  <si>
    <t xml:space="preserve">COULM</t>
  </si>
  <si>
    <t xml:space="preserve">Ronan</t>
  </si>
  <si>
    <t xml:space="preserve">paris</t>
  </si>
  <si>
    <t xml:space="preserve">14 AOUT</t>
  </si>
  <si>
    <t xml:space="preserve">TOLLEC</t>
  </si>
  <si>
    <t xml:space="preserve">Efflam</t>
  </si>
  <si>
    <t xml:space="preserve">montmorency</t>
  </si>
  <si>
    <t xml:space="preserve">10H</t>
  </si>
  <si>
    <t xml:space="preserve">LE GUEN</t>
  </si>
  <si>
    <t xml:space="preserve">Soaig</t>
  </si>
  <si>
    <t xml:space="preserve">TROMEUR</t>
  </si>
  <si>
    <t xml:space="preserve">Brieg</t>
  </si>
  <si>
    <t xml:space="preserve">Route de Lorient</t>
  </si>
  <si>
    <t xml:space="preserve">28 AOUT</t>
  </si>
  <si>
    <t xml:space="preserve">PENSEC</t>
  </si>
  <si>
    <t xml:space="preserve">Dewi</t>
  </si>
  <si>
    <t xml:space="preserve">allauch</t>
  </si>
  <si>
    <t xml:space="preserve">11 JUILLET</t>
  </si>
  <si>
    <t xml:space="preserve">URVOAS</t>
  </si>
  <si>
    <t xml:space="preserve">Konogan</t>
  </si>
  <si>
    <t xml:space="preserve">Route de Rosporden</t>
  </si>
  <si>
    <t xml:space="preserve">plourin</t>
  </si>
  <si>
    <t xml:space="preserve">16 JUILLET</t>
  </si>
  <si>
    <t xml:space="preserve">ch646tq</t>
  </si>
  <si>
    <t xml:space="preserve">neston</t>
  </si>
  <si>
    <t xml:space="preserve">19 AOUT</t>
  </si>
  <si>
    <t xml:space="preserve">CARADEC</t>
  </si>
  <si>
    <t xml:space="preserve">echirolles</t>
  </si>
  <si>
    <t xml:space="preserve">Guénolé</t>
  </si>
  <si>
    <t xml:space="preserve">allschwil</t>
  </si>
  <si>
    <t xml:space="preserve">ARGOUARC'H</t>
  </si>
  <si>
    <t xml:space="preserve">Servan</t>
  </si>
  <si>
    <t xml:space="preserve">56, rue du golfe</t>
  </si>
  <si>
    <t xml:space="preserve">argentre du p</t>
  </si>
  <si>
    <t xml:space="preserve">11H</t>
  </si>
  <si>
    <t xml:space="preserve">Annaig</t>
  </si>
  <si>
    <t xml:space="preserve">charnay</t>
  </si>
  <si>
    <t xml:space="preserve">26 AOUT</t>
  </si>
  <si>
    <t xml:space="preserve">PLOUZENNEC</t>
  </si>
  <si>
    <t xml:space="preserve">montélimar</t>
  </si>
  <si>
    <t xml:space="preserve">3 AOUT</t>
  </si>
  <si>
    <t xml:space="preserve">laboissière</t>
  </si>
  <si>
    <t xml:space="preserve">RIOU</t>
  </si>
  <si>
    <t xml:space="preserve">Chanig</t>
  </si>
  <si>
    <t xml:space="preserve">5 JUILLET</t>
  </si>
  <si>
    <t xml:space="preserve">voreppe</t>
  </si>
  <si>
    <t xml:space="preserve">16 AOUT</t>
  </si>
  <si>
    <t xml:space="preserve">Klaraig</t>
  </si>
  <si>
    <t xml:space="preserve">1, avenue de la plage</t>
  </si>
  <si>
    <t xml:space="preserve">PLEIN STAGE</t>
  </si>
  <si>
    <t xml:space="preserve">Gweltaz</t>
  </si>
  <si>
    <t xml:space="preserve">ancona</t>
  </si>
  <si>
    <t xml:space="preserve">verdigny</t>
  </si>
  <si>
    <t xml:space="preserve">18 JUIN</t>
  </si>
  <si>
    <t xml:space="preserve">15 AOUT</t>
  </si>
  <si>
    <t xml:space="preserve">LE BRAS</t>
  </si>
  <si>
    <t xml:space="preserve">Bleunvenn</t>
  </si>
  <si>
    <t xml:space="preserve">st martin de grau</t>
  </si>
  <si>
    <t xml:space="preserve">carquefou</t>
  </si>
  <si>
    <t xml:space="preserve">GUILLOU</t>
  </si>
  <si>
    <t xml:space="preserve">Benead</t>
  </si>
  <si>
    <t xml:space="preserve">mannheim</t>
  </si>
  <si>
    <t xml:space="preserve">MEVEL</t>
  </si>
  <si>
    <t xml:space="preserve">Soizic</t>
  </si>
  <si>
    <t xml:space="preserve">13, place de l'église</t>
  </si>
  <si>
    <t xml:space="preserve">megevette</t>
  </si>
  <si>
    <t xml:space="preserve">douarnenez</t>
  </si>
  <si>
    <t xml:space="preserve">st martin le vinoux</t>
  </si>
  <si>
    <t xml:space="preserve">QUILFEN</t>
  </si>
  <si>
    <t xml:space="preserve">Goulhen</t>
  </si>
  <si>
    <t xml:space="preserve">concarneau</t>
  </si>
  <si>
    <t xml:space="preserve">25 JUIN</t>
  </si>
  <si>
    <t xml:space="preserve">LOUEDEC</t>
  </si>
  <si>
    <t xml:space="preserve">Liz</t>
  </si>
  <si>
    <t xml:space="preserve">boulogne</t>
  </si>
  <si>
    <t xml:space="preserve">aix en provence</t>
  </si>
  <si>
    <t xml:space="preserve">17 AOUT</t>
  </si>
  <si>
    <t xml:space="preserve">la bouexiere</t>
  </si>
  <si>
    <t xml:space="preserve">GUEGUEN</t>
  </si>
  <si>
    <t xml:space="preserve">Laouig</t>
  </si>
  <si>
    <t xml:space="preserve">Route de Morlaix</t>
  </si>
  <si>
    <t xml:space="preserve">annecy le vieux</t>
  </si>
  <si>
    <t xml:space="preserve">3 JUILLET</t>
  </si>
  <si>
    <t xml:space="preserve">LE GOFF</t>
  </si>
  <si>
    <t xml:space="preserve">Yun</t>
  </si>
  <si>
    <t xml:space="preserve">edern</t>
  </si>
  <si>
    <t xml:space="preserve">kapellendorf</t>
  </si>
  <si>
    <t xml:space="preserve">pougastel</t>
  </si>
  <si>
    <t xml:space="preserve">1 JUILLET</t>
  </si>
  <si>
    <t xml:space="preserve">quimper</t>
  </si>
  <si>
    <t xml:space="preserve">2 JUILLET</t>
  </si>
  <si>
    <t xml:space="preserve">POULIQUEN</t>
  </si>
  <si>
    <t xml:space="preserve">st jean trolimon</t>
  </si>
  <si>
    <t xml:space="preserve">asso ploneour</t>
  </si>
  <si>
    <t xml:space="preserve">13 AOUT</t>
  </si>
  <si>
    <t xml:space="preserve">fouesnant</t>
  </si>
  <si>
    <t xml:space="preserve">asso fouesnant</t>
  </si>
  <si>
    <t xml:space="preserve">KERVELLA</t>
  </si>
  <si>
    <t xml:space="preserve">Gaël</t>
  </si>
  <si>
    <t xml:space="preserve">lesconil</t>
  </si>
  <si>
    <t xml:space="preserve">25 AOUT</t>
  </si>
  <si>
    <t xml:space="preserve">HASCOET</t>
  </si>
  <si>
    <t xml:space="preserve">Job</t>
  </si>
  <si>
    <t xml:space="preserve">TALEC</t>
  </si>
  <si>
    <t xml:space="preserve">Youna</t>
  </si>
  <si>
    <t xml:space="preserve">brest</t>
  </si>
  <si>
    <t xml:space="preserve">UGUEN</t>
  </si>
  <si>
    <t xml:space="preserve">Gwenn</t>
  </si>
  <si>
    <t xml:space="preserve">11, rue Guillou</t>
  </si>
  <si>
    <t xml:space="preserve">vannes</t>
  </si>
  <si>
    <t xml:space="preserve">FOLGOAS</t>
  </si>
  <si>
    <t xml:space="preserve">Melanie</t>
  </si>
  <si>
    <t xml:space="preserve">Route de Saint Brieuc</t>
  </si>
  <si>
    <t xml:space="preserve">rennes</t>
  </si>
  <si>
    <t xml:space="preserve">WEEK END</t>
  </si>
  <si>
    <t xml:space="preserve">QUILLIEC</t>
  </si>
  <si>
    <t xml:space="preserve">Arzel</t>
  </si>
  <si>
    <t xml:space="preserve">pellenberg</t>
  </si>
  <si>
    <t xml:space="preserve">Belgique</t>
  </si>
  <si>
    <t xml:space="preserve">23 JUIN</t>
  </si>
  <si>
    <t xml:space="preserve">MALLEJACQ</t>
  </si>
  <si>
    <t xml:space="preserve">Jakez</t>
  </si>
  <si>
    <t xml:space="preserve">1024, route de Paris</t>
  </si>
  <si>
    <t xml:space="preserve">6 JUILLET</t>
  </si>
  <si>
    <t xml:space="preserve">GUENA</t>
  </si>
  <si>
    <t xml:space="preserve">Guénola</t>
  </si>
  <si>
    <t xml:space="preserve">15, rue de cornouaille</t>
  </si>
  <si>
    <t xml:space="preserve">carnon</t>
  </si>
  <si>
    <t xml:space="preserve">25 JUILLET</t>
  </si>
  <si>
    <t xml:space="preserve">ESPERN</t>
  </si>
  <si>
    <t xml:space="preserve">Renan</t>
  </si>
  <si>
    <t xml:space="preserve">bourges</t>
  </si>
  <si>
    <t xml:space="preserve">23 JUILLET</t>
  </si>
  <si>
    <t xml:space="preserve">bourbourg</t>
  </si>
  <si>
    <t xml:space="preserve">GUIAVARVH</t>
  </si>
  <si>
    <t xml:space="preserve">Erwan</t>
  </si>
  <si>
    <t xml:space="preserve">aarberg</t>
  </si>
  <si>
    <t xml:space="preserve">Suisse</t>
  </si>
  <si>
    <t xml:space="preserve">herrenschwanden</t>
  </si>
  <si>
    <t xml:space="preserve">cachan</t>
  </si>
  <si>
    <t xml:space="preserve">ste marine</t>
  </si>
  <si>
    <t xml:space="preserve">LE FLOCH</t>
  </si>
  <si>
    <t xml:space="preserve">Kadou</t>
  </si>
  <si>
    <t xml:space="preserve">liebefeld</t>
  </si>
  <si>
    <t xml:space="preserve">Lanig</t>
  </si>
  <si>
    <t xml:space="preserve">den haag</t>
  </si>
  <si>
    <t xml:space="preserve">Pays Bas</t>
  </si>
  <si>
    <t xml:space="preserve">LE BRETON</t>
  </si>
  <si>
    <t xml:space="preserve">512, route de Mousterlin</t>
  </si>
  <si>
    <t xml:space="preserve">bern</t>
  </si>
  <si>
    <t xml:space="preserve">39/400</t>
  </si>
  <si>
    <t xml:space="preserve">tarnobrzeg</t>
  </si>
  <si>
    <t xml:space="preserve">Pologne</t>
  </si>
  <si>
    <t xml:space="preserve">mairie pont l'abbé</t>
  </si>
  <si>
    <t xml:space="preserve">10 JUILLET</t>
  </si>
  <si>
    <t xml:space="preserve">MARZIN</t>
  </si>
  <si>
    <t xml:space="preserve">Deniel</t>
  </si>
  <si>
    <t xml:space="preserve">8, Hent coat menhir</t>
  </si>
  <si>
    <t xml:space="preserve">4 JUILLET</t>
  </si>
  <si>
    <t xml:space="preserve">LE MOIGNE</t>
  </si>
  <si>
    <t xml:space="preserve">Eliaz</t>
  </si>
  <si>
    <t xml:space="preserve">59/700</t>
  </si>
  <si>
    <t xml:space="preserve">boleslawiec</t>
  </si>
  <si>
    <t xml:space="preserve">YVINEC</t>
  </si>
  <si>
    <t xml:space="preserve">landerneau</t>
  </si>
  <si>
    <t xml:space="preserve">GUYOMARCH</t>
  </si>
  <si>
    <t xml:space="preserve">pleuven</t>
  </si>
  <si>
    <t xml:space="preserve">JAN</t>
  </si>
  <si>
    <t xml:space="preserve">Madeg</t>
  </si>
  <si>
    <t xml:space="preserve">64, Hent lesvern</t>
  </si>
  <si>
    <t xml:space="preserve">fontaine le bourg</t>
  </si>
  <si>
    <t xml:space="preserve">kaltenhouse</t>
  </si>
  <si>
    <t xml:space="preserve">SALAUN</t>
  </si>
  <si>
    <t xml:space="preserve">Koulmig</t>
  </si>
  <si>
    <t xml:space="preserve">la11gad</t>
  </si>
  <si>
    <t xml:space="preserve">cumbria</t>
  </si>
  <si>
    <t xml:space="preserve">MOAL</t>
  </si>
  <si>
    <t xml:space="preserve">Azenor</t>
  </si>
  <si>
    <t xml:space="preserve">5, place de l'aquarium</t>
  </si>
  <si>
    <t xml:space="preserve">belfort</t>
  </si>
  <si>
    <t xml:space="preserve">servon/vilaine</t>
  </si>
  <si>
    <t xml:space="preserve">18 AOUT</t>
  </si>
  <si>
    <t xml:space="preserve">st brieuc</t>
  </si>
  <si>
    <t xml:space="preserve">carhaix</t>
  </si>
  <si>
    <t xml:space="preserve">le moustoir</t>
  </si>
  <si>
    <t xml:space="preserve">asso carhaix</t>
  </si>
  <si>
    <t xml:space="preserve">20 JUIN</t>
  </si>
  <si>
    <t xml:space="preserve">st nazaire</t>
  </si>
  <si>
    <t xml:space="preserve">21 JUILLET</t>
  </si>
  <si>
    <t xml:space="preserve">octeville/mer</t>
  </si>
  <si>
    <t xml:space="preserve">ploneour lanvern</t>
  </si>
  <si>
    <t xml:space="preserve">kirchweiter</t>
  </si>
  <si>
    <t xml:space="preserve">argenteuil</t>
  </si>
  <si>
    <t xml:space="preserve">54/152</t>
  </si>
  <si>
    <t xml:space="preserve">wroclaw</t>
  </si>
  <si>
    <t xml:space="preserve">morlaix</t>
  </si>
  <si>
    <t xml:space="preserve">clsh</t>
  </si>
  <si>
    <t xml:space="preserve">neuilly/seine</t>
  </si>
  <si>
    <t xml:space="preserve">hp225rl</t>
  </si>
  <si>
    <t xml:space="preserve">aylesbury</t>
  </si>
  <si>
    <t xml:space="preserve">makammer</t>
  </si>
  <si>
    <t xml:space="preserve">elliant</t>
  </si>
  <si>
    <t xml:space="preserve">thurins</t>
  </si>
  <si>
    <t xml:space="preserve">liancourt</t>
  </si>
  <si>
    <t xml:space="preserve">longueville</t>
  </si>
  <si>
    <t xml:space="preserve">dojo</t>
  </si>
  <si>
    <t xml:space="preserve">54/153</t>
  </si>
  <si>
    <t xml:space="preserve">52/244</t>
  </si>
  <si>
    <t xml:space="preserve">escaudain</t>
  </si>
  <si>
    <t xml:space="preserve">rollegem</t>
  </si>
  <si>
    <t xml:space="preserve">bernay vilbert</t>
  </si>
  <si>
    <t xml:space="preserve">colombes</t>
  </si>
  <si>
    <t xml:space="preserve">renouveau</t>
  </si>
  <si>
    <t xml:space="preserve">8 AOUT</t>
  </si>
  <si>
    <t xml:space="preserve">grenoble</t>
  </si>
  <si>
    <t xml:space="preserve">Elodie</t>
  </si>
  <si>
    <t xml:space="preserve">villeurbanne</t>
  </si>
  <si>
    <t xml:space="preserve">wittlich</t>
  </si>
  <si>
    <t xml:space="preserve">saint cloud</t>
  </si>
  <si>
    <t xml:space="preserve">epone</t>
  </si>
  <si>
    <t xml:space="preserve">TROBOE</t>
  </si>
  <si>
    <t xml:space="preserve">Monig</t>
  </si>
  <si>
    <t xml:space="preserve">ZI Le petit Guéeln</t>
  </si>
  <si>
    <t xml:space="preserve">st genest lerpt</t>
  </si>
  <si>
    <t xml:space="preserve">wechelderzande</t>
  </si>
  <si>
    <t xml:space="preserve">SURF CAMP</t>
  </si>
  <si>
    <t xml:space="preserve">TREGUER</t>
  </si>
  <si>
    <t xml:space="preserve">Rozenn</t>
  </si>
  <si>
    <t xml:space="preserve">clamart</t>
  </si>
  <si>
    <t xml:space="preserve">24 AOUT</t>
  </si>
  <si>
    <t xml:space="preserve">st etienne</t>
  </si>
  <si>
    <t xml:space="preserve">berlin</t>
  </si>
  <si>
    <t xml:space="preserve">4 AOUT</t>
  </si>
  <si>
    <t xml:space="preserve">laon</t>
  </si>
  <si>
    <t xml:space="preserve">marly le roi</t>
  </si>
  <si>
    <t xml:space="preserve">50/207</t>
  </si>
  <si>
    <t xml:space="preserve">jugy</t>
  </si>
  <si>
    <t xml:space="preserve">asso bresse</t>
  </si>
  <si>
    <t xml:space="preserve">13 JUILLET</t>
  </si>
  <si>
    <t xml:space="preserve">bagnous/ceze</t>
  </si>
  <si>
    <t xml:space="preserve">haute goulaine</t>
  </si>
  <si>
    <t xml:space="preserve">dommartin</t>
  </si>
  <si>
    <t xml:space="preserve">rh28aq</t>
  </si>
  <si>
    <t xml:space="preserve">reigate</t>
  </si>
  <si>
    <t xml:space="preserve">51/113</t>
  </si>
  <si>
    <t xml:space="preserve">berderes/l'echez</t>
  </si>
  <si>
    <t xml:space="preserve">meudon</t>
  </si>
  <si>
    <t xml:space="preserve">maison lafitte</t>
  </si>
  <si>
    <t xml:space="preserve">51/111</t>
  </si>
  <si>
    <t xml:space="preserve">51/1b</t>
  </si>
  <si>
    <t xml:space="preserve">52/401</t>
  </si>
  <si>
    <t xml:space="preserve">bielefeld</t>
  </si>
  <si>
    <t xml:space="preserve">cleden poher</t>
  </si>
  <si>
    <t xml:space="preserve">vallet</t>
  </si>
  <si>
    <t xml:space="preserve">issy les moulineaux</t>
  </si>
  <si>
    <t xml:space="preserve">calvire</t>
  </si>
  <si>
    <t xml:space="preserve">stuttgart</t>
  </si>
  <si>
    <t xml:space="preserve">01 SEPT</t>
  </si>
  <si>
    <t xml:space="preserve">le crouais</t>
  </si>
  <si>
    <t xml:space="preserve">la chapelle sur erdre</t>
  </si>
  <si>
    <t xml:space="preserve">plonéour lanvern</t>
  </si>
  <si>
    <t xml:space="preserve">marcq en baroeul</t>
  </si>
  <si>
    <t xml:space="preserve">asso marcq en baroeul</t>
  </si>
  <si>
    <t xml:space="preserve">plan de cuques</t>
  </si>
  <si>
    <t xml:space="preserve">oxyjeunes</t>
  </si>
  <si>
    <t xml:space="preserve">perros guirec</t>
  </si>
  <si>
    <t xml:space="preserve">BKT</t>
  </si>
  <si>
    <t xml:space="preserve">12 AOUT</t>
  </si>
  <si>
    <t xml:space="preserve">valence</t>
  </si>
  <si>
    <t xml:space="preserve">noisiel</t>
  </si>
  <si>
    <t xml:space="preserve">bayeux</t>
  </si>
  <si>
    <t xml:space="preserve">la baule</t>
  </si>
  <si>
    <t xml:space="preserve">mjc la baule</t>
  </si>
  <si>
    <t xml:space="preserve">guipavas</t>
  </si>
  <si>
    <t xml:space="preserve">marseille</t>
  </si>
  <si>
    <t xml:space="preserve">auneuil</t>
  </si>
  <si>
    <t xml:space="preserve">milizac</t>
  </si>
  <si>
    <t xml:space="preserve">st reus</t>
  </si>
  <si>
    <t xml:space="preserve">mer </t>
  </si>
  <si>
    <t xml:space="preserve">26 JUIN</t>
  </si>
  <si>
    <t xml:space="preserve">le pouliguen</t>
  </si>
  <si>
    <t xml:space="preserve">le relecq kerhuon</t>
  </si>
  <si>
    <t xml:space="preserve">marmandes</t>
  </si>
  <si>
    <t xml:space="preserve">treffic</t>
  </si>
  <si>
    <t xml:space="preserve">batz/mer</t>
  </si>
  <si>
    <t xml:space="preserve">breuxjouy</t>
  </si>
  <si>
    <t xml:space="preserve">cugnaux</t>
  </si>
  <si>
    <t xml:space="preserve">colombe</t>
  </si>
  <si>
    <t xml:space="preserve">angers</t>
  </si>
  <si>
    <t xml:space="preserve">castelnau le lez</t>
  </si>
  <si>
    <t xml:space="preserve">ergué gabéric</t>
  </si>
  <si>
    <t xml:space="preserve">nointel</t>
  </si>
  <si>
    <t xml:space="preserve">pornichet</t>
  </si>
  <si>
    <t xml:space="preserve">penmarch</t>
  </si>
  <si>
    <t xml:space="preserve">tn91pa</t>
  </si>
  <si>
    <t xml:space="preserve">tonbridge</t>
  </si>
  <si>
    <t xml:space="preserve">spezet</t>
  </si>
  <si>
    <t xml:space="preserve">ba113qz</t>
  </si>
  <si>
    <t xml:space="preserve">somerset</t>
  </si>
  <si>
    <t xml:space="preserve">59/706</t>
  </si>
  <si>
    <t xml:space="preserve">gromadka</t>
  </si>
  <si>
    <t xml:space="preserve">pleumeur bodou</t>
  </si>
  <si>
    <t xml:space="preserve">plomeur</t>
  </si>
  <si>
    <t xml:space="preserve">lavera</t>
  </si>
  <si>
    <t xml:space="preserve">cce total</t>
  </si>
  <si>
    <t xml:space="preserve">QUERE</t>
  </si>
  <si>
    <t xml:space="preserve">Alar</t>
  </si>
  <si>
    <t xml:space="preserve">pont de beauvoisin</t>
  </si>
  <si>
    <t xml:space="preserve">itterville</t>
  </si>
  <si>
    <t xml:space="preserve">asso morlaix</t>
  </si>
  <si>
    <t xml:space="preserve">suresnes</t>
  </si>
  <si>
    <t xml:space="preserve">la roche bernard</t>
  </si>
  <si>
    <t xml:space="preserve">asso clsh</t>
  </si>
  <si>
    <t xml:space="preserve">arras</t>
  </si>
  <si>
    <t xml:space="preserve">crolles</t>
  </si>
  <si>
    <t xml:space="preserve">ludon médoc</t>
  </si>
  <si>
    <t xml:space="preserve">kergoff</t>
  </si>
  <si>
    <t xml:space="preserve">plounevezel</t>
  </si>
  <si>
    <t xml:space="preserve">radon</t>
  </si>
  <si>
    <t xml:space="preserve">le soler</t>
  </si>
  <si>
    <t xml:space="preserve">branges</t>
  </si>
  <si>
    <t xml:space="preserve">toulouse</t>
  </si>
  <si>
    <t xml:space="preserve">val suzon</t>
  </si>
  <si>
    <t xml:space="preserve">claye souilly</t>
  </si>
  <si>
    <t xml:space="preserve">lorient</t>
  </si>
  <si>
    <t xml:space="preserve">lille</t>
  </si>
  <si>
    <t xml:space="preserve">31 AOUT</t>
  </si>
  <si>
    <t xml:space="preserve">cesson cevigné</t>
  </si>
  <si>
    <t xml:space="preserve">strasbourg</t>
  </si>
  <si>
    <t xml:space="preserve">loctudy</t>
  </si>
  <si>
    <t xml:space="preserve">bures/yvette</t>
  </si>
  <si>
    <t xml:space="preserve">faches thumesnil</t>
  </si>
  <si>
    <t xml:space="preserve">st jean bonnefonds</t>
  </si>
  <si>
    <t xml:space="preserve">st martin en bresse</t>
  </si>
  <si>
    <t xml:space="preserve">yenne</t>
  </si>
  <si>
    <t xml:space="preserve">bouscat</t>
  </si>
  <si>
    <t xml:space="preserve">st ouen</t>
  </si>
  <si>
    <t xml:space="preserve">cherbourg</t>
  </si>
  <si>
    <t xml:space="preserve">mixensart</t>
  </si>
  <si>
    <t xml:space="preserve">pordic</t>
  </si>
  <si>
    <t xml:space="preserve">asso kerfeunteun</t>
  </si>
  <si>
    <t xml:space="preserve">schwaitheim</t>
  </si>
  <si>
    <t xml:space="preserve">marat</t>
  </si>
  <si>
    <t xml:space="preserve">terre des jeunes</t>
  </si>
  <si>
    <t xml:space="preserve">collectif quimpérois</t>
  </si>
  <si>
    <t xml:space="preserve">sagy</t>
  </si>
  <si>
    <t xml:space="preserve">la hulpe</t>
  </si>
  <si>
    <t xml:space="preserve">santec</t>
  </si>
  <si>
    <t xml:space="preserve">deaune</t>
  </si>
  <si>
    <t xml:space="preserve">le cannet</t>
  </si>
  <si>
    <t xml:space="preserve">waterloo</t>
  </si>
  <si>
    <t xml:space="preserve">ecully</t>
  </si>
  <si>
    <t xml:space="preserve">le grand pressigny</t>
  </si>
  <si>
    <t xml:space="preserve">mael carhaix</t>
  </si>
  <si>
    <t xml:space="preserve">l'étang la ville</t>
  </si>
  <si>
    <t xml:space="preserve">lyphard</t>
  </si>
  <si>
    <t xml:space="preserve">tregale</t>
  </si>
  <si>
    <t xml:space="preserve">plomelin</t>
  </si>
  <si>
    <t xml:space="preserve">r3p 2e9</t>
  </si>
  <si>
    <t xml:space="preserve">winnipeg manitoba</t>
  </si>
  <si>
    <t xml:space="preserve">Canada</t>
  </si>
  <si>
    <t xml:space="preserve">asso harteloire</t>
  </si>
  <si>
    <t xml:space="preserve">gonneville</t>
  </si>
  <si>
    <t xml:space="preserve">boulogne billancourt</t>
  </si>
  <si>
    <t xml:space="preserve">cormeilles en parisis</t>
  </si>
  <si>
    <t xml:space="preserve">petit mars</t>
  </si>
  <si>
    <t xml:space="preserve">clédun cap sizun</t>
  </si>
  <si>
    <t xml:space="preserve">poissy</t>
  </si>
  <si>
    <t xml:space="preserve">le vesinet</t>
  </si>
  <si>
    <t xml:space="preserve">apt</t>
  </si>
  <si>
    <t xml:space="preserve">landudec</t>
  </si>
  <si>
    <t xml:space="preserve">pontoise</t>
  </si>
  <si>
    <t xml:space="preserve">ne462rs</t>
  </si>
  <si>
    <t xml:space="preserve">hexham</t>
  </si>
  <si>
    <t xml:space="preserve">tubize</t>
  </si>
  <si>
    <t xml:space="preserve">le mesnil le roi</t>
  </si>
  <si>
    <t xml:space="preserve">22 JUILLET</t>
  </si>
  <si>
    <t xml:space="preserve">27 JUILLET</t>
  </si>
  <si>
    <t xml:space="preserve">roumage</t>
  </si>
  <si>
    <t xml:space="preserve">monterblanc</t>
  </si>
  <si>
    <t xml:space="preserve">versailles</t>
  </si>
  <si>
    <t xml:space="preserve">neuilly</t>
  </si>
  <si>
    <t xml:space="preserve">tremeloir</t>
  </si>
  <si>
    <t xml:space="preserve">plerin</t>
  </si>
  <si>
    <t xml:space="preserve">ambert</t>
  </si>
  <si>
    <t xml:space="preserve">pluguffan</t>
  </si>
  <si>
    <t xml:space="preserve">viroflay</t>
  </si>
  <si>
    <t xml:space="preserve">le havre</t>
  </si>
  <si>
    <t xml:space="preserve">brunoy</t>
  </si>
  <si>
    <t xml:space="preserve">boissy st léger</t>
  </si>
  <si>
    <t xml:space="preserve">garges les gonesse</t>
  </si>
  <si>
    <t xml:space="preserve">guiscriff</t>
  </si>
  <si>
    <t xml:space="preserve">asso cial</t>
  </si>
  <si>
    <t xml:space="preserve">26 JUILLET</t>
  </si>
  <si>
    <t xml:space="preserve">bourg la reine</t>
  </si>
  <si>
    <t xml:space="preserve">croissy s/seine</t>
  </si>
  <si>
    <t xml:space="preserve">baldham</t>
  </si>
  <si>
    <t xml:space="preserve">namur </t>
  </si>
  <si>
    <t xml:space="preserve">rouville</t>
  </si>
  <si>
    <t xml:space="preserve">carantec</t>
  </si>
  <si>
    <t xml:space="preserve">vautours</t>
  </si>
  <si>
    <t xml:space="preserve">lasnes</t>
  </si>
  <si>
    <t xml:space="preserve">pantin</t>
  </si>
  <si>
    <t xml:space="preserve">st maurice</t>
  </si>
  <si>
    <t xml:space="preserve">vincennes</t>
  </si>
  <si>
    <t xml:space="preserve">quenien</t>
  </si>
  <si>
    <t xml:space="preserve">rugles</t>
  </si>
  <si>
    <t xml:space="preserve">mezidon</t>
  </si>
  <si>
    <t xml:space="preserve">moelan</t>
  </si>
  <si>
    <t xml:space="preserve">montcenis</t>
  </si>
  <si>
    <t xml:space="preserve">st vincent en bresse</t>
  </si>
  <si>
    <t xml:space="preserve">pace</t>
  </si>
  <si>
    <t xml:space="preserve">st malo</t>
  </si>
  <si>
    <t xml:space="preserve">chatou</t>
  </si>
  <si>
    <t xml:space="preserve">quimperlé</t>
  </si>
  <si>
    <t xml:space="preserve">launaguet</t>
  </si>
  <si>
    <t xml:space="preserve">riorges</t>
  </si>
  <si>
    <t xml:space="preserve">bruxelles</t>
  </si>
  <si>
    <t xml:space="preserve">plougonvin</t>
  </si>
  <si>
    <t xml:space="preserve">malzeville</t>
  </si>
  <si>
    <t xml:space="preserve">w86bs</t>
  </si>
  <si>
    <t xml:space="preserve">londres</t>
  </si>
  <si>
    <t xml:space="preserve">st jean la poterie</t>
  </si>
  <si>
    <t xml:space="preserve">pierrelatte</t>
  </si>
  <si>
    <t xml:space="preserve">fourqueux</t>
  </si>
  <si>
    <t xml:space="preserve">cutry</t>
  </si>
  <si>
    <t xml:space="preserve">massy</t>
  </si>
  <si>
    <t xml:space="preserve">bohars</t>
  </si>
  <si>
    <t xml:space="preserve">le trevoux</t>
  </si>
  <si>
    <t xml:space="preserve">biot</t>
  </si>
  <si>
    <t xml:space="preserve">voutre</t>
  </si>
  <si>
    <t xml:space="preserve">rg95ql</t>
  </si>
  <si>
    <t xml:space="preserve">henleyon thames</t>
  </si>
  <si>
    <t xml:space="preserve">le pont marly</t>
  </si>
  <si>
    <t xml:space="preserve">wattignies</t>
  </si>
  <si>
    <t xml:space="preserve">courbevoie</t>
  </si>
  <si>
    <t xml:space="preserve">st sauver</t>
  </si>
  <si>
    <t xml:space="preserve">st rambert</t>
  </si>
  <si>
    <t xml:space="preserve">colombier</t>
  </si>
  <si>
    <t xml:space="preserve">St Martin</t>
  </si>
  <si>
    <t xml:space="preserve">thury en valois</t>
  </si>
  <si>
    <t xml:space="preserve">marcq en baroeuil</t>
  </si>
  <si>
    <t xml:space="preserve">bures </t>
  </si>
  <si>
    <t xml:space="preserve">plogonnec</t>
  </si>
  <si>
    <t xml:space="preserve">havre</t>
  </si>
  <si>
    <t xml:space="preserve">stavanger</t>
  </si>
  <si>
    <t xml:space="preserve">roanne</t>
  </si>
  <si>
    <t xml:space="preserve">sint amanolsberg</t>
  </si>
  <si>
    <t xml:space="preserve">treis karden</t>
  </si>
  <si>
    <t xml:space="preserve">combes la ville</t>
  </si>
  <si>
    <t xml:space="preserve">stains</t>
  </si>
  <si>
    <t xml:space="preserve">arzano</t>
  </si>
  <si>
    <t xml:space="preserve">vaureal</t>
  </si>
  <si>
    <t xml:space="preserve">grasse</t>
  </si>
  <si>
    <t xml:space="preserve">12 JUILLET</t>
  </si>
  <si>
    <t xml:space="preserve">nanterre</t>
  </si>
  <si>
    <t xml:space="preserve">millery</t>
  </si>
  <si>
    <t xml:space="preserve">chatillon</t>
  </si>
  <si>
    <t xml:space="preserve">pleber christ</t>
  </si>
  <si>
    <t xml:space="preserve">banalec</t>
  </si>
  <si>
    <t xml:space="preserve">gentilly</t>
  </si>
  <si>
    <t xml:space="preserve">melun</t>
  </si>
  <si>
    <t xml:space="preserve">achères</t>
  </si>
  <si>
    <t xml:space="preserve">la varenne st hilaire</t>
  </si>
  <si>
    <t xml:space="preserve">léchiagat</t>
  </si>
  <si>
    <t xml:space="preserve">riec</t>
  </si>
  <si>
    <t xml:space="preserve">mery/cher</t>
  </si>
  <si>
    <t xml:space="preserve">mortagne du nord</t>
  </si>
  <si>
    <t xml:space="preserve">oberhoffen sur moder</t>
  </si>
  <si>
    <t xml:space="preserve">aiguillon</t>
  </si>
  <si>
    <t xml:space="preserve">grimbergen</t>
  </si>
  <si>
    <t xml:space="preserve">le plessis robinson</t>
  </si>
  <si>
    <t xml:space="preserve">wavre</t>
  </si>
  <si>
    <t xml:space="preserve">n16odr</t>
  </si>
  <si>
    <t xml:space="preserve">kronberg</t>
  </si>
  <si>
    <t xml:space="preserve">theys</t>
  </si>
  <si>
    <t xml:space="preserve">treguennec</t>
  </si>
  <si>
    <t xml:space="preserve">st germain en laye</t>
  </si>
  <si>
    <t xml:space="preserve">damazan</t>
  </si>
  <si>
    <t xml:space="preserve">bad hamburg</t>
  </si>
  <si>
    <t xml:space="preserve">rueil malmaison</t>
  </si>
  <si>
    <t xml:space="preserve">le marin</t>
  </si>
  <si>
    <t xml:space="preserve">authie</t>
  </si>
  <si>
    <t xml:space="preserve">gourin</t>
  </si>
  <si>
    <t xml:space="preserve">villemonble</t>
  </si>
  <si>
    <t xml:space="preserve">ha13jw</t>
  </si>
  <si>
    <t xml:space="preserve">harrow on the hill</t>
  </si>
  <si>
    <t xml:space="preserve">montgeron</t>
  </si>
  <si>
    <t xml:space="preserve">riantec</t>
  </si>
  <si>
    <t xml:space="preserve">ville d'avray</t>
  </si>
  <si>
    <t xml:space="preserve">ploven</t>
  </si>
  <si>
    <t xml:space="preserve">hp52hh</t>
  </si>
  <si>
    <t xml:space="preserve">bucks</t>
  </si>
  <si>
    <t xml:space="preserve">voisins le btx</t>
  </si>
  <si>
    <t xml:space="preserve">plouan</t>
  </si>
  <si>
    <t xml:space="preserve">auray</t>
  </si>
  <si>
    <t xml:space="preserve">pezenas</t>
  </si>
  <si>
    <t xml:space="preserve">margency</t>
  </si>
  <si>
    <t xml:space="preserve">craponne</t>
  </si>
  <si>
    <t xml:space="preserve">luzargnes</t>
  </si>
  <si>
    <t xml:space="preserve">Vitry sur seine</t>
  </si>
  <si>
    <t xml:space="preserve">st amand</t>
  </si>
  <si>
    <t xml:space="preserve">rinedoux</t>
  </si>
  <si>
    <t xml:space="preserve">tréméoc</t>
  </si>
  <si>
    <t xml:space="preserve">vertou</t>
  </si>
  <si>
    <t xml:space="preserve">st luc des serrent</t>
  </si>
  <si>
    <t xml:space="preserve">ivry/seine</t>
  </si>
  <si>
    <t xml:space="preserve">fontainebleau</t>
  </si>
  <si>
    <t xml:space="preserve">st pierre de perray</t>
  </si>
  <si>
    <t xml:space="preserve">l'isle adam</t>
  </si>
  <si>
    <t xml:space="preserve">villebusne</t>
  </si>
  <si>
    <t xml:space="preserve">gif </t>
  </si>
  <si>
    <t xml:space="preserve">franqueville</t>
  </si>
  <si>
    <t xml:space="preserve">gif/yvette</t>
  </si>
  <si>
    <t xml:space="preserve">houdon</t>
  </si>
  <si>
    <t xml:space="preserve">vaucresson</t>
  </si>
  <si>
    <t xml:space="preserve">dizy</t>
  </si>
  <si>
    <t xml:space="preserve">hg28ns</t>
  </si>
  <si>
    <t xml:space="preserve">harrogate</t>
  </si>
  <si>
    <t xml:space="preserve">montrouge</t>
  </si>
  <si>
    <t xml:space="preserve">frayeville st pierre</t>
  </si>
  <si>
    <t xml:space="preserve">ermont</t>
  </si>
  <si>
    <t xml:space="preserve">creully</t>
  </si>
  <si>
    <t xml:space="preserve">30 OCT</t>
  </si>
  <si>
    <t xml:space="preserve">st herblain</t>
  </si>
  <si>
    <t xml:space="preserve">pont croix</t>
  </si>
  <si>
    <t xml:space="preserve">bezons</t>
  </si>
  <si>
    <t xml:space="preserve">croissy</t>
  </si>
  <si>
    <t xml:space="preserve">romainville</t>
  </si>
  <si>
    <t xml:space="preserve">28 JUILLET</t>
  </si>
  <si>
    <t xml:space="preserve">clichy</t>
  </si>
  <si>
    <t xml:space="preserve">domont </t>
  </si>
  <si>
    <t xml:space="preserve">domont</t>
  </si>
  <si>
    <t xml:space="preserve">magny les hameaux</t>
  </si>
  <si>
    <t xml:space="preserve">freiburg</t>
  </si>
  <si>
    <t xml:space="preserve">combrit</t>
  </si>
  <si>
    <t xml:space="preserve">creteil</t>
  </si>
  <si>
    <t xml:space="preserve">plessis robinson</t>
  </si>
  <si>
    <t xml:space="preserve">senlis</t>
  </si>
  <si>
    <t xml:space="preserve">st aiban leysse</t>
  </si>
  <si>
    <t xml:space="preserve">oostende</t>
  </si>
  <si>
    <t xml:space="preserve">00/00/1940</t>
  </si>
  <si>
    <t xml:space="preserve">avignon</t>
  </si>
  <si>
    <t xml:space="preserve">00/00/1956</t>
  </si>
  <si>
    <t xml:space="preserve">rueil</t>
  </si>
  <si>
    <t xml:space="preserve">00/00/1957</t>
  </si>
  <si>
    <t xml:space="preserve">00/00/1960</t>
  </si>
  <si>
    <t xml:space="preserve">champigny</t>
  </si>
  <si>
    <t xml:space="preserve">00/00/1963</t>
  </si>
  <si>
    <t xml:space="preserve">00/00/1964</t>
  </si>
  <si>
    <t xml:space="preserve">st etienne de montluc</t>
  </si>
  <si>
    <t xml:space="preserve">st guénolé</t>
  </si>
  <si>
    <t xml:space="preserve">00/00/1965</t>
  </si>
  <si>
    <t xml:space="preserve">benodet</t>
  </si>
  <si>
    <t xml:space="preserve">clermont ferrand</t>
  </si>
  <si>
    <t xml:space="preserve">00/00/1966</t>
  </si>
  <si>
    <t xml:space="preserve">gergy</t>
  </si>
  <si>
    <t xml:space="preserve">nozay</t>
  </si>
  <si>
    <t xml:space="preserve">00/00/1968</t>
  </si>
  <si>
    <t xml:space="preserve">is82bg</t>
  </si>
  <si>
    <t xml:space="preserve">leeds</t>
  </si>
  <si>
    <t xml:space="preserve">19 JUIN</t>
  </si>
  <si>
    <t xml:space="preserve">le grand luce</t>
  </si>
  <si>
    <t xml:space="preserve">00/00/1971</t>
  </si>
  <si>
    <t xml:space="preserve">hamburg</t>
  </si>
  <si>
    <t xml:space="preserve">00/00/1972</t>
  </si>
  <si>
    <t xml:space="preserve">00/00/1973</t>
  </si>
  <si>
    <t xml:space="preserve">00/00/1974</t>
  </si>
  <si>
    <t xml:space="preserve">00/00/1975</t>
  </si>
  <si>
    <t xml:space="preserve">memmecy</t>
  </si>
  <si>
    <t xml:space="preserve">00/00/1977</t>
  </si>
  <si>
    <t xml:space="preserve">00/00/1978</t>
  </si>
  <si>
    <t xml:space="preserve">00/00/1979</t>
  </si>
  <si>
    <t xml:space="preserve">00/00/1980</t>
  </si>
  <si>
    <t xml:space="preserve">2 SEPT</t>
  </si>
  <si>
    <t xml:space="preserve">00/00/1981</t>
  </si>
  <si>
    <t xml:space="preserve">saint gratien</t>
  </si>
  <si>
    <t xml:space="preserve">00/00/1982</t>
  </si>
  <si>
    <t xml:space="preserve">montbrun lauragais</t>
  </si>
  <si>
    <t xml:space="preserve">château renault</t>
  </si>
  <si>
    <t xml:space="preserve">00/00/1983</t>
  </si>
  <si>
    <t xml:space="preserve">laval</t>
  </si>
  <si>
    <t xml:space="preserve">rivedoux</t>
  </si>
  <si>
    <t xml:space="preserve">00/00/1984</t>
  </si>
  <si>
    <t xml:space="preserve">29 JUILLET</t>
  </si>
  <si>
    <t xml:space="preserve">wiltzenheim</t>
  </si>
  <si>
    <t xml:space="preserve">chateaulin</t>
  </si>
  <si>
    <t xml:space="preserve">echirolle</t>
  </si>
  <si>
    <t xml:space="preserve">st berthevin</t>
  </si>
  <si>
    <t xml:space="preserve">wiehl</t>
  </si>
  <si>
    <t xml:space="preserve">00/00/1985</t>
  </si>
  <si>
    <t xml:space="preserve">st martin d'abbat</t>
  </si>
  <si>
    <t xml:space="preserve">dardilly</t>
  </si>
  <si>
    <t xml:space="preserve">paucourt</t>
  </si>
  <si>
    <t xml:space="preserve">audruicq</t>
  </si>
  <si>
    <t xml:space="preserve">romans</t>
  </si>
  <si>
    <t xml:space="preserve">bailleval</t>
  </si>
  <si>
    <t xml:space="preserve">b911hc</t>
  </si>
  <si>
    <t xml:space="preserve">solihull</t>
  </si>
  <si>
    <t xml:space="preserve">00/00/1986</t>
  </si>
  <si>
    <t xml:space="preserve">guillerval</t>
  </si>
  <si>
    <t xml:space="preserve">amilly</t>
  </si>
  <si>
    <t xml:space="preserve">flayosc</t>
  </si>
  <si>
    <t xml:space="preserve">amiens</t>
  </si>
  <si>
    <t xml:space="preserve">09 JUILLET</t>
  </si>
  <si>
    <t xml:space="preserve">bouville</t>
  </si>
  <si>
    <t xml:space="preserve">tours</t>
  </si>
  <si>
    <t xml:space="preserve">quevreville la poterie</t>
  </si>
  <si>
    <t xml:space="preserve">aigrefeuille</t>
  </si>
  <si>
    <t xml:space="preserve">montigny les mer</t>
  </si>
  <si>
    <t xml:space="preserve">st nom la breteche</t>
  </si>
  <si>
    <t xml:space="preserve">plozevet</t>
  </si>
  <si>
    <t xml:space="preserve">munchen</t>
  </si>
  <si>
    <t xml:space="preserve">00/00/1987</t>
  </si>
  <si>
    <t xml:space="preserve">bois guillaume</t>
  </si>
  <si>
    <t xml:space="preserve">11 AOUT</t>
  </si>
  <si>
    <t xml:space="preserve">bordeaux</t>
  </si>
  <si>
    <t xml:space="preserve">gennes sur glaize</t>
  </si>
  <si>
    <t xml:space="preserve">ste luce / loire</t>
  </si>
  <si>
    <t xml:space="preserve">eschau</t>
  </si>
  <si>
    <t xml:space="preserve">villeveque</t>
  </si>
  <si>
    <t xml:space="preserve">ploneis</t>
  </si>
  <si>
    <t xml:space="preserve">locon</t>
  </si>
  <si>
    <t xml:space="preserve">09 AOUT</t>
  </si>
  <si>
    <t xml:space="preserve">locmaria plouzané</t>
  </si>
  <si>
    <t xml:space="preserve">29 OCT</t>
  </si>
  <si>
    <t xml:space="preserve">lambais</t>
  </si>
  <si>
    <t xml:space="preserve">port marly</t>
  </si>
  <si>
    <t xml:space="preserve">faucherolles</t>
  </si>
  <si>
    <t xml:space="preserve">00/00/1988</t>
  </si>
  <si>
    <t xml:space="preserve">la baume</t>
  </si>
  <si>
    <t xml:space="preserve">sauvagnon</t>
  </si>
  <si>
    <t xml:space="preserve">novalaise</t>
  </si>
  <si>
    <t xml:space="preserve">st rémy les chevreuse</t>
  </si>
  <si>
    <t xml:space="preserve">00/00/1989</t>
  </si>
  <si>
    <t xml:space="preserve">boran/oise</t>
  </si>
  <si>
    <t xml:space="preserve">7 AOUT</t>
  </si>
  <si>
    <t xml:space="preserve">tremblay en France</t>
  </si>
  <si>
    <t xml:space="preserve">20 JUILLET</t>
  </si>
  <si>
    <t xml:space="preserve">lagny</t>
  </si>
  <si>
    <t xml:space="preserve">w106la</t>
  </si>
  <si>
    <t xml:space="preserve">london</t>
  </si>
  <si>
    <t xml:space="preserve">00/00/1990</t>
  </si>
  <si>
    <t xml:space="preserve">meslay</t>
  </si>
  <si>
    <t xml:space="preserve">nogent l'abbesse</t>
  </si>
  <si>
    <t xml:space="preserve">00/00/1991</t>
  </si>
  <si>
    <t xml:space="preserve">montigny/loing</t>
  </si>
  <si>
    <t xml:space="preserve">dommarie les lys</t>
  </si>
  <si>
    <t xml:space="preserve">7 JUILLET</t>
  </si>
  <si>
    <t xml:space="preserve">ploemeur</t>
  </si>
  <si>
    <t xml:space="preserve">franqueville st pieu</t>
  </si>
  <si>
    <t xml:space="preserve">Bures/yvette</t>
  </si>
  <si>
    <t xml:space="preserve">plobannalec</t>
  </si>
  <si>
    <t xml:space="preserve">cork</t>
  </si>
  <si>
    <t xml:space="preserve">Irlande</t>
  </si>
  <si>
    <t xml:space="preserve">00/00/1992</t>
  </si>
  <si>
    <t xml:space="preserve">levallois perret</t>
  </si>
  <si>
    <t xml:space="preserve">gien</t>
  </si>
  <si>
    <t xml:space="preserve">00/00/1993</t>
  </si>
  <si>
    <t xml:space="preserve">chamonix</t>
  </si>
  <si>
    <t xml:space="preserve">00/00/1994</t>
  </si>
  <si>
    <t xml:space="preserve">clamant</t>
  </si>
  <si>
    <t xml:space="preserve">voisins le bx</t>
  </si>
  <si>
    <t xml:space="preserve">00/00/1995</t>
  </si>
  <si>
    <t xml:space="preserve">0000/1984</t>
  </si>
  <si>
    <t xml:space="preserve">11 ans</t>
  </si>
  <si>
    <t xml:space="preserve">13 ans</t>
  </si>
  <si>
    <t xml:space="preserve">14/07/0984</t>
  </si>
  <si>
    <t xml:space="preserve">j3v3w4</t>
  </si>
  <si>
    <t xml:space="preserve">st bruno de montarville</t>
  </si>
  <si>
    <t xml:space="preserve">asnières</t>
  </si>
  <si>
    <t xml:space="preserve">st denis</t>
  </si>
  <si>
    <t xml:space="preserve">cuiseaux</t>
  </si>
  <si>
    <t xml:space="preserve">couilly pont aux dames</t>
  </si>
  <si>
    <t xml:space="preserve">ste luce/loire</t>
  </si>
  <si>
    <t xml:space="preserve">st crepin ibouvilliers</t>
  </si>
  <si>
    <t xml:space="preserve">boulogne  </t>
  </si>
  <si>
    <t xml:space="preserve">genay</t>
  </si>
  <si>
    <t xml:space="preserve">pamiers</t>
  </si>
  <si>
    <t xml:space="preserve">wintzenheim</t>
  </si>
  <si>
    <t xml:space="preserve">la faou</t>
  </si>
  <si>
    <t xml:space="preserve">evian</t>
  </si>
  <si>
    <t xml:space="preserve">marigny</t>
  </si>
  <si>
    <t xml:space="preserve">fontaines st martin</t>
  </si>
  <si>
    <t xml:space="preserve">14h</t>
  </si>
  <si>
    <t xml:space="preserve">fleurien l'arbresse</t>
  </si>
  <si>
    <t xml:space="preserve">ventenac cabardes</t>
  </si>
  <si>
    <t xml:space="preserve">moyencourt les poix</t>
  </si>
  <si>
    <t xml:space="preserve">st dier de formans</t>
  </si>
  <si>
    <t xml:space="preserve">villepinte</t>
  </si>
  <si>
    <t xml:space="preserve">trappes</t>
  </si>
  <si>
    <t xml:space="preserve">camines</t>
  </si>
  <si>
    <t xml:space="preserve">cv56pq</t>
  </si>
  <si>
    <t xml:space="preserve">coventry</t>
  </si>
  <si>
    <t xml:space="preserve">BRETAGNE</t>
  </si>
  <si>
    <t xml:space="preserve">PAYS DE LOIRE</t>
  </si>
  <si>
    <t xml:space="preserve">PARIS</t>
  </si>
  <si>
    <t xml:space="preserve">ILE DE France</t>
  </si>
  <si>
    <t xml:space="preserve">AS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@"/>
    <numFmt numFmtId="167" formatCode="0"/>
    <numFmt numFmtId="168" formatCode="[$-409]m/d/yyyy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25" activeCellId="0" sqref="I25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21.32"/>
    <col collapsed="false" customWidth="true" hidden="false" outlineLevel="0" max="4" min="4" style="1" width="8.33"/>
    <col collapsed="false" customWidth="true" hidden="false" outlineLevel="0" max="5" min="5" style="0" width="20.32"/>
    <col collapsed="false" customWidth="true" hidden="false" outlineLevel="0" max="6" min="6" style="0" width="9.33"/>
    <col collapsed="false" customWidth="true" hidden="false" outlineLevel="0" max="7" min="7" style="0" width="14.87"/>
    <col collapsed="false" customWidth="true" hidden="false" outlineLevel="0" max="8" min="8" style="0" width="10.55"/>
    <col collapsed="false" customWidth="true" hidden="false" outlineLevel="0" max="9" min="9" style="0" width="9.87"/>
    <col collapsed="false" customWidth="true" hidden="false" outlineLevel="0" max="10" min="10" style="0" width="13.99"/>
    <col collapsed="false" customWidth="true" hidden="false" outlineLevel="0" max="11" min="11" style="0" width="19.99"/>
    <col collapsed="false" customWidth="true" hidden="false" outlineLevel="0" max="12" min="12" style="0" width="8.99"/>
    <col collapsed="false" customWidth="true" hidden="false" outlineLevel="0" max="13" min="13" style="2" width="11.43"/>
  </cols>
  <sheetData>
    <row r="1" s="4" customFormat="true" ht="13.2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</row>
    <row r="2" customFormat="false" ht="13.2" hidden="false" customHeight="false" outlineLevel="0" collapsed="false">
      <c r="A2" s="7" t="s">
        <v>13</v>
      </c>
      <c r="B2" s="7" t="s">
        <v>14</v>
      </c>
      <c r="C2" s="7" t="s">
        <v>15</v>
      </c>
      <c r="D2" s="1" t="n">
        <v>69970</v>
      </c>
      <c r="E2" s="0" t="s">
        <v>16</v>
      </c>
      <c r="F2" s="0" t="n">
        <f aca="false">IF(H2="France",VALUE(LEFT(D2,2)),H2)</f>
        <v>69</v>
      </c>
      <c r="G2" s="0" t="str">
        <f aca="false">IF(H2="France",VLOOKUP(F2,Dpt,2,FALSE()),H2)</f>
        <v>REGION</v>
      </c>
      <c r="H2" s="0" t="s">
        <v>17</v>
      </c>
      <c r="I2" s="8" t="n">
        <v>17158</v>
      </c>
      <c r="J2" s="8" t="str">
        <f aca="false">VLOOKUP(K2,CAT,2)</f>
        <v>COURS CO</v>
      </c>
      <c r="K2" s="0" t="s">
        <v>18</v>
      </c>
      <c r="L2" s="0" t="s">
        <v>19</v>
      </c>
      <c r="M2" s="2" t="s">
        <v>20</v>
      </c>
    </row>
    <row r="3" customFormat="false" ht="13.2" hidden="false" customHeight="false" outlineLevel="0" collapsed="false">
      <c r="A3" s="7" t="s">
        <v>21</v>
      </c>
      <c r="B3" s="7" t="s">
        <v>22</v>
      </c>
      <c r="C3" s="7" t="s">
        <v>23</v>
      </c>
      <c r="D3" s="9" t="n">
        <v>69006</v>
      </c>
      <c r="E3" s="10" t="s">
        <v>24</v>
      </c>
      <c r="F3" s="0" t="n">
        <f aca="false">IF(H3="France",VALUE(LEFT(D3,2)),H3)</f>
        <v>69</v>
      </c>
      <c r="G3" s="0" t="str">
        <f aca="false">IF(H3="France",VLOOKUP(F3,Dpt,2,FALSE()),H3)</f>
        <v>REGION</v>
      </c>
      <c r="H3" s="10" t="s">
        <v>17</v>
      </c>
      <c r="I3" s="11" t="n">
        <v>17430</v>
      </c>
      <c r="J3" s="8" t="str">
        <f aca="false">VLOOKUP(K3,CAT,2)</f>
        <v>MINI STAGE</v>
      </c>
      <c r="K3" s="10" t="s">
        <v>25</v>
      </c>
      <c r="L3" s="10" t="s">
        <v>26</v>
      </c>
      <c r="M3" s="12" t="s">
        <v>27</v>
      </c>
    </row>
    <row r="4" customFormat="false" ht="13.2" hidden="false" customHeight="false" outlineLevel="0" collapsed="false">
      <c r="A4" s="7" t="s">
        <v>28</v>
      </c>
      <c r="B4" s="7" t="s">
        <v>29</v>
      </c>
      <c r="C4" s="7" t="s">
        <v>30</v>
      </c>
      <c r="D4" s="1" t="n">
        <v>29120</v>
      </c>
      <c r="E4" s="0" t="s">
        <v>31</v>
      </c>
      <c r="F4" s="0" t="n">
        <f aca="false">IF(H4="France",VALUE(LEFT(D4,2)),H4)</f>
        <v>29</v>
      </c>
      <c r="G4" s="0" t="str">
        <f aca="false">IF(H4="France",VLOOKUP(F4,Dpt,2,FALSE()),H4)</f>
        <v>BRETAGNE</v>
      </c>
      <c r="H4" s="0" t="s">
        <v>17</v>
      </c>
      <c r="I4" s="8" t="n">
        <v>17483</v>
      </c>
      <c r="J4" s="8" t="str">
        <f aca="false">VLOOKUP(K4,CAT,2)</f>
        <v>MINI STAGE</v>
      </c>
      <c r="K4" s="0" t="s">
        <v>25</v>
      </c>
      <c r="M4" s="2" t="s">
        <v>32</v>
      </c>
    </row>
    <row r="5" customFormat="false" ht="13.2" hidden="false" customHeight="false" outlineLevel="0" collapsed="false">
      <c r="A5" s="7" t="s">
        <v>33</v>
      </c>
      <c r="B5" s="7" t="s">
        <v>34</v>
      </c>
      <c r="C5" s="7" t="s">
        <v>35</v>
      </c>
      <c r="D5" s="1" t="n">
        <v>36057</v>
      </c>
      <c r="E5" s="0" t="s">
        <v>36</v>
      </c>
      <c r="F5" s="0" t="str">
        <f aca="false">IF(H5="France",VALUE(LEFT(D5,2)),H5)</f>
        <v>Italie</v>
      </c>
      <c r="G5" s="0" t="str">
        <f aca="false">IF(H5="France",VLOOKUP(F5,Dpt,2,FALSE()),H5)</f>
        <v>Italie</v>
      </c>
      <c r="H5" s="0" t="s">
        <v>37</v>
      </c>
      <c r="I5" s="8" t="n">
        <v>18248</v>
      </c>
      <c r="J5" s="8" t="str">
        <f aca="false">VLOOKUP(K5,CAT,2)</f>
        <v>COURS CO</v>
      </c>
      <c r="K5" s="0" t="s">
        <v>18</v>
      </c>
      <c r="L5" s="0" t="s">
        <v>19</v>
      </c>
      <c r="M5" s="2" t="s">
        <v>38</v>
      </c>
    </row>
    <row r="6" customFormat="false" ht="13.2" hidden="false" customHeight="false" outlineLevel="0" collapsed="false">
      <c r="A6" s="7" t="s">
        <v>13</v>
      </c>
      <c r="B6" s="7" t="s">
        <v>14</v>
      </c>
      <c r="C6" s="7" t="s">
        <v>15</v>
      </c>
      <c r="D6" s="1" t="n">
        <v>29730</v>
      </c>
      <c r="E6" s="0" t="s">
        <v>39</v>
      </c>
      <c r="F6" s="0" t="n">
        <f aca="false">IF(H6="France",VALUE(LEFT(D6,2)),H6)</f>
        <v>29</v>
      </c>
      <c r="G6" s="0" t="str">
        <f aca="false">IF(H6="France",VLOOKUP(F6,Dpt,2,FALSE()),H6)</f>
        <v>BRETAGNE</v>
      </c>
      <c r="H6" s="0" t="s">
        <v>17</v>
      </c>
      <c r="I6" s="8" t="n">
        <v>18630</v>
      </c>
      <c r="J6" s="8" t="str">
        <f aca="false">VLOOKUP(K6,CAT,2)</f>
        <v>MINI STAGE</v>
      </c>
      <c r="K6" s="0" t="s">
        <v>25</v>
      </c>
      <c r="L6" s="0" t="s">
        <v>40</v>
      </c>
      <c r="M6" s="2" t="s">
        <v>41</v>
      </c>
    </row>
    <row r="7" customFormat="false" ht="13.2" hidden="false" customHeight="false" outlineLevel="0" collapsed="false">
      <c r="A7" s="7" t="s">
        <v>42</v>
      </c>
      <c r="B7" s="7" t="s">
        <v>43</v>
      </c>
      <c r="C7" s="7" t="s">
        <v>15</v>
      </c>
      <c r="D7" s="1" t="n">
        <v>30659</v>
      </c>
      <c r="E7" s="0" t="s">
        <v>44</v>
      </c>
      <c r="F7" s="0" t="str">
        <f aca="false">IF(H7="France",VALUE(LEFT(D7,2)),H7)</f>
        <v>Allemagne</v>
      </c>
      <c r="G7" s="0" t="str">
        <f aca="false">IF(H7="France",VLOOKUP(F7,Dpt,2,FALSE()),H7)</f>
        <v>Allemagne</v>
      </c>
      <c r="H7" s="0" t="s">
        <v>45</v>
      </c>
      <c r="I7" s="8" t="n">
        <v>18989</v>
      </c>
      <c r="J7" s="8" t="str">
        <f aca="false">VLOOKUP(K7,CAT,2)</f>
        <v>MINI STAGE</v>
      </c>
      <c r="K7" s="0" t="s">
        <v>25</v>
      </c>
      <c r="L7" s="0" t="s">
        <v>26</v>
      </c>
      <c r="M7" s="2" t="s">
        <v>46</v>
      </c>
    </row>
    <row r="8" customFormat="false" ht="13.2" hidden="false" customHeight="false" outlineLevel="0" collapsed="false">
      <c r="A8" s="7" t="s">
        <v>47</v>
      </c>
      <c r="B8" s="7" t="s">
        <v>48</v>
      </c>
      <c r="C8" s="7" t="s">
        <v>49</v>
      </c>
      <c r="D8" s="1" t="n">
        <v>94513</v>
      </c>
      <c r="E8" s="0" t="s">
        <v>50</v>
      </c>
      <c r="F8" s="0" t="str">
        <f aca="false">IF(H8="France",VALUE(LEFT(D8,2)),H8)</f>
        <v>Allemagne</v>
      </c>
      <c r="G8" s="0" t="str">
        <f aca="false">IF(H8="France",VLOOKUP(F8,Dpt,2,FALSE()),H8)</f>
        <v>Allemagne</v>
      </c>
      <c r="H8" s="0" t="s">
        <v>45</v>
      </c>
      <c r="I8" s="8" t="n">
        <v>19498</v>
      </c>
      <c r="J8" s="8" t="str">
        <f aca="false">VLOOKUP(K8,CAT,2)</f>
        <v>COURS CO</v>
      </c>
      <c r="K8" s="0" t="s">
        <v>18</v>
      </c>
      <c r="L8" s="0" t="s">
        <v>51</v>
      </c>
      <c r="M8" s="2" t="s">
        <v>52</v>
      </c>
    </row>
    <row r="9" customFormat="false" ht="13.2" hidden="false" customHeight="false" outlineLevel="0" collapsed="false">
      <c r="A9" s="7" t="s">
        <v>53</v>
      </c>
      <c r="B9" s="7" t="s">
        <v>54</v>
      </c>
      <c r="C9" s="7" t="s">
        <v>55</v>
      </c>
      <c r="D9" s="1" t="n">
        <v>71522</v>
      </c>
      <c r="E9" s="0" t="s">
        <v>56</v>
      </c>
      <c r="F9" s="0" t="str">
        <f aca="false">IF(H9="France",VALUE(LEFT(D9,2)),H9)</f>
        <v>Allemagne</v>
      </c>
      <c r="G9" s="0" t="str">
        <f aca="false">IF(H9="France",VLOOKUP(F9,Dpt,2,FALSE()),H9)</f>
        <v>Allemagne</v>
      </c>
      <c r="H9" s="0" t="s">
        <v>45</v>
      </c>
      <c r="I9" s="8" t="n">
        <v>19675</v>
      </c>
      <c r="J9" s="8" t="str">
        <f aca="false">VLOOKUP(K9,CAT,2)</f>
        <v>COURS CO</v>
      </c>
      <c r="K9" s="0" t="s">
        <v>18</v>
      </c>
      <c r="L9" s="0" t="s">
        <v>19</v>
      </c>
      <c r="M9" s="2" t="s">
        <v>57</v>
      </c>
    </row>
    <row r="10" customFormat="false" ht="13.2" hidden="false" customHeight="false" outlineLevel="0" collapsed="false">
      <c r="A10" s="7" t="s">
        <v>42</v>
      </c>
      <c r="B10" s="7" t="s">
        <v>43</v>
      </c>
      <c r="C10" s="7" t="s">
        <v>15</v>
      </c>
      <c r="D10" s="1" t="n">
        <v>78180</v>
      </c>
      <c r="E10" s="0" t="s">
        <v>58</v>
      </c>
      <c r="F10" s="0" t="n">
        <f aca="false">IF(H10="France",VALUE(LEFT(D10,2)),H10)</f>
        <v>78</v>
      </c>
      <c r="G10" s="0" t="str">
        <f aca="false">IF(H10="France",VLOOKUP(F10,Dpt,2,FALSE()),H10)</f>
        <v>ILE DE France</v>
      </c>
      <c r="H10" s="0" t="s">
        <v>17</v>
      </c>
      <c r="I10" s="8" t="n">
        <v>19955</v>
      </c>
      <c r="J10" s="8" t="str">
        <f aca="false">VLOOKUP(K10,CAT,2)</f>
        <v>MINI STAGE</v>
      </c>
      <c r="K10" s="0" t="s">
        <v>25</v>
      </c>
      <c r="L10" s="0" t="s">
        <v>26</v>
      </c>
      <c r="M10" s="2" t="s">
        <v>46</v>
      </c>
    </row>
    <row r="11" customFormat="false" ht="13.2" hidden="false" customHeight="false" outlineLevel="0" collapsed="false">
      <c r="A11" s="7" t="s">
        <v>59</v>
      </c>
      <c r="B11" s="7" t="s">
        <v>60</v>
      </c>
      <c r="C11" s="7" t="s">
        <v>35</v>
      </c>
      <c r="D11" s="1" t="n">
        <v>93460</v>
      </c>
      <c r="E11" s="0" t="s">
        <v>61</v>
      </c>
      <c r="F11" s="0" t="n">
        <f aca="false">IF(H11="France",VALUE(LEFT(D11,2)),H11)</f>
        <v>93</v>
      </c>
      <c r="G11" s="0" t="str">
        <f aca="false">IF(H11="France",VLOOKUP(F11,Dpt,2,FALSE()),H11)</f>
        <v>ILE DE France</v>
      </c>
      <c r="H11" s="0" t="s">
        <v>17</v>
      </c>
      <c r="I11" s="8" t="n">
        <v>20213</v>
      </c>
      <c r="J11" s="8" t="str">
        <f aca="false">VLOOKUP(K11,CAT,2)</f>
        <v>MINI STAGE</v>
      </c>
      <c r="K11" s="0" t="s">
        <v>25</v>
      </c>
      <c r="L11" s="0" t="s">
        <v>40</v>
      </c>
      <c r="M11" s="2" t="s">
        <v>62</v>
      </c>
    </row>
    <row r="12" customFormat="false" ht="13.2" hidden="false" customHeight="false" outlineLevel="0" collapsed="false">
      <c r="A12" s="7" t="s">
        <v>63</v>
      </c>
      <c r="B12" s="7" t="s">
        <v>48</v>
      </c>
      <c r="C12" s="7" t="s">
        <v>64</v>
      </c>
      <c r="D12" s="1" t="s">
        <v>65</v>
      </c>
      <c r="E12" s="0" t="s">
        <v>66</v>
      </c>
      <c r="F12" s="0" t="str">
        <f aca="false">IF(H12="France",VALUE(LEFT(D12,2)),H12)</f>
        <v>GB</v>
      </c>
      <c r="G12" s="0" t="str">
        <f aca="false">IF(H12="France",VLOOKUP(F12,Dpt,2,FALSE()),H12)</f>
        <v>GB</v>
      </c>
      <c r="H12" s="0" t="s">
        <v>67</v>
      </c>
      <c r="I12" s="8" t="n">
        <v>20401</v>
      </c>
      <c r="J12" s="8" t="str">
        <f aca="false">VLOOKUP(K12,CAT,2)</f>
        <v>COURS CO</v>
      </c>
      <c r="K12" s="0" t="s">
        <v>18</v>
      </c>
      <c r="L12" s="0" t="s">
        <v>26</v>
      </c>
      <c r="M12" s="2" t="s">
        <v>27</v>
      </c>
    </row>
    <row r="13" customFormat="false" ht="13.2" hidden="false" customHeight="false" outlineLevel="0" collapsed="false">
      <c r="A13" s="7" t="s">
        <v>68</v>
      </c>
      <c r="B13" s="7" t="s">
        <v>69</v>
      </c>
      <c r="C13" s="7" t="s">
        <v>35</v>
      </c>
      <c r="D13" s="1" t="n">
        <v>91190</v>
      </c>
      <c r="E13" s="0" t="s">
        <v>70</v>
      </c>
      <c r="F13" s="0" t="n">
        <f aca="false">IF(H13="France",VALUE(LEFT(D13,2)),H13)</f>
        <v>91</v>
      </c>
      <c r="G13" s="0" t="str">
        <f aca="false">IF(H13="France",VLOOKUP(F13,Dpt,2,FALSE()),H13)</f>
        <v>ILE DE France</v>
      </c>
      <c r="H13" s="0" t="s">
        <v>17</v>
      </c>
      <c r="I13" s="8" t="n">
        <v>20563</v>
      </c>
      <c r="J13" s="8" t="str">
        <f aca="false">VLOOKUP(K13,CAT,2)</f>
        <v>MINI STAGE</v>
      </c>
      <c r="K13" s="0" t="s">
        <v>25</v>
      </c>
      <c r="M13" s="2" t="s">
        <v>27</v>
      </c>
    </row>
    <row r="14" customFormat="false" ht="13.2" hidden="false" customHeight="false" outlineLevel="0" collapsed="false">
      <c r="A14" s="7" t="s">
        <v>71</v>
      </c>
      <c r="B14" s="7" t="s">
        <v>72</v>
      </c>
      <c r="C14" s="7" t="s">
        <v>73</v>
      </c>
      <c r="D14" s="1" t="n">
        <v>44000</v>
      </c>
      <c r="E14" s="0" t="s">
        <v>74</v>
      </c>
      <c r="F14" s="0" t="n">
        <f aca="false">IF(H14="France",VALUE(LEFT(D14,2)),H14)</f>
        <v>44</v>
      </c>
      <c r="G14" s="0" t="str">
        <f aca="false">IF(H14="France",VLOOKUP(F14,Dpt,2,FALSE()),H14)</f>
        <v>PAYS DE LOIRE</v>
      </c>
      <c r="H14" s="0" t="s">
        <v>17</v>
      </c>
      <c r="I14" s="8" t="n">
        <v>20776</v>
      </c>
      <c r="J14" s="8" t="str">
        <f aca="false">VLOOKUP(K14,CAT,2)</f>
        <v>COURS CO</v>
      </c>
      <c r="K14" s="0" t="s">
        <v>18</v>
      </c>
      <c r="L14" s="0" t="s">
        <v>26</v>
      </c>
      <c r="M14" s="2" t="s">
        <v>75</v>
      </c>
    </row>
    <row r="15" customFormat="false" ht="13.2" hidden="false" customHeight="false" outlineLevel="0" collapsed="false">
      <c r="A15" s="7" t="s">
        <v>76</v>
      </c>
      <c r="B15" s="7" t="s">
        <v>77</v>
      </c>
      <c r="C15" s="7" t="s">
        <v>35</v>
      </c>
      <c r="D15" s="1" t="n">
        <v>75016</v>
      </c>
      <c r="E15" s="0" t="s">
        <v>78</v>
      </c>
      <c r="F15" s="0" t="n">
        <f aca="false">IF(H15="France",VALUE(LEFT(D15,2)),H15)</f>
        <v>75</v>
      </c>
      <c r="G15" s="0" t="str">
        <f aca="false">IF(H15="France",VLOOKUP(F15,Dpt,2,FALSE()),H15)</f>
        <v>PARIS</v>
      </c>
      <c r="H15" s="0" t="s">
        <v>17</v>
      </c>
      <c r="I15" s="8" t="n">
        <v>21073</v>
      </c>
      <c r="J15" s="8" t="str">
        <f aca="false">VLOOKUP(K15,CAT,2)</f>
        <v>MINI STAGE</v>
      </c>
      <c r="K15" s="0" t="s">
        <v>25</v>
      </c>
      <c r="L15" s="0" t="s">
        <v>40</v>
      </c>
      <c r="M15" s="2" t="s">
        <v>79</v>
      </c>
    </row>
    <row r="16" customFormat="false" ht="13.2" hidden="false" customHeight="false" outlineLevel="0" collapsed="false">
      <c r="A16" s="7" t="s">
        <v>80</v>
      </c>
      <c r="B16" s="7" t="s">
        <v>81</v>
      </c>
      <c r="C16" s="7" t="s">
        <v>15</v>
      </c>
      <c r="D16" s="1" t="n">
        <v>95160</v>
      </c>
      <c r="E16" s="0" t="s">
        <v>82</v>
      </c>
      <c r="F16" s="0" t="n">
        <f aca="false">IF(H16="France",VALUE(LEFT(D16,2)),H16)</f>
        <v>95</v>
      </c>
      <c r="G16" s="0" t="str">
        <f aca="false">IF(H16="France",VLOOKUP(F16,Dpt,2,FALSE()),H16)</f>
        <v>ILE DE France</v>
      </c>
      <c r="H16" s="0" t="s">
        <v>17</v>
      </c>
      <c r="I16" s="8" t="n">
        <v>21207</v>
      </c>
      <c r="J16" s="8" t="str">
        <f aca="false">VLOOKUP(K16,CAT,2)</f>
        <v>MINI STAGE</v>
      </c>
      <c r="K16" s="0" t="s">
        <v>25</v>
      </c>
      <c r="L16" s="0" t="s">
        <v>83</v>
      </c>
      <c r="M16" s="2" t="s">
        <v>52</v>
      </c>
    </row>
    <row r="17" customFormat="false" ht="13.2" hidden="false" customHeight="false" outlineLevel="0" collapsed="false">
      <c r="A17" s="7" t="s">
        <v>84</v>
      </c>
      <c r="B17" s="7" t="s">
        <v>85</v>
      </c>
      <c r="C17" s="7" t="s">
        <v>73</v>
      </c>
      <c r="D17" s="1" t="n">
        <v>91190</v>
      </c>
      <c r="E17" s="0" t="s">
        <v>70</v>
      </c>
      <c r="F17" s="0" t="n">
        <f aca="false">IF(H17="France",VALUE(LEFT(D17,2)),H17)</f>
        <v>91</v>
      </c>
      <c r="G17" s="0" t="str">
        <f aca="false">IF(H17="France",VLOOKUP(F17,Dpt,2,FALSE()),H17)</f>
        <v>ILE DE France</v>
      </c>
      <c r="H17" s="0" t="s">
        <v>17</v>
      </c>
      <c r="I17" s="8" t="n">
        <v>21280</v>
      </c>
      <c r="J17" s="8" t="str">
        <f aca="false">VLOOKUP(K17,CAT,2)</f>
        <v>COURS CO</v>
      </c>
      <c r="K17" s="0" t="s">
        <v>18</v>
      </c>
      <c r="L17" s="0" t="s">
        <v>19</v>
      </c>
      <c r="M17" s="2" t="s">
        <v>38</v>
      </c>
    </row>
    <row r="18" customFormat="false" ht="13.2" hidden="false" customHeight="false" outlineLevel="0" collapsed="false">
      <c r="A18" s="7" t="s">
        <v>86</v>
      </c>
      <c r="B18" s="7" t="s">
        <v>87</v>
      </c>
      <c r="C18" s="7" t="s">
        <v>88</v>
      </c>
      <c r="D18" s="1" t="n">
        <v>29120</v>
      </c>
      <c r="E18" s="0" t="s">
        <v>31</v>
      </c>
      <c r="F18" s="0" t="n">
        <f aca="false">IF(H18="France",VALUE(LEFT(D18,2)),H18)</f>
        <v>29</v>
      </c>
      <c r="G18" s="0" t="str">
        <f aca="false">IF(H18="France",VLOOKUP(F18,Dpt,2,FALSE()),H18)</f>
        <v>BRETAGNE</v>
      </c>
      <c r="H18" s="0" t="s">
        <v>17</v>
      </c>
      <c r="I18" s="8" t="n">
        <v>21343</v>
      </c>
      <c r="J18" s="8" t="str">
        <f aca="false">VLOOKUP(K18,CAT,2)</f>
        <v>MINI STAGE</v>
      </c>
      <c r="K18" s="0" t="s">
        <v>25</v>
      </c>
      <c r="L18" s="0" t="s">
        <v>51</v>
      </c>
      <c r="M18" s="2" t="s">
        <v>89</v>
      </c>
    </row>
    <row r="19" customFormat="false" ht="13.2" hidden="false" customHeight="false" outlineLevel="0" collapsed="false">
      <c r="A19" s="7" t="s">
        <v>90</v>
      </c>
      <c r="B19" s="7" t="s">
        <v>91</v>
      </c>
      <c r="C19" s="7" t="s">
        <v>23</v>
      </c>
      <c r="D19" s="1" t="n">
        <v>13190</v>
      </c>
      <c r="E19" s="0" t="s">
        <v>92</v>
      </c>
      <c r="F19" s="0" t="n">
        <f aca="false">IF(H19="France",VALUE(LEFT(D19,2)),H19)</f>
        <v>13</v>
      </c>
      <c r="G19" s="0" t="str">
        <f aca="false">IF(H19="France",VLOOKUP(F19,Dpt,2,FALSE()),H19)</f>
        <v>REGION</v>
      </c>
      <c r="H19" s="0" t="s">
        <v>17</v>
      </c>
      <c r="I19" s="8" t="n">
        <v>21443</v>
      </c>
      <c r="J19" s="8" t="str">
        <f aca="false">VLOOKUP(K19,CAT,2)</f>
        <v>COURS CO</v>
      </c>
      <c r="K19" s="0" t="s">
        <v>18</v>
      </c>
      <c r="L19" s="0" t="s">
        <v>51</v>
      </c>
      <c r="M19" s="2" t="s">
        <v>93</v>
      </c>
    </row>
    <row r="20" customFormat="false" ht="13.2" hidden="false" customHeight="false" outlineLevel="0" collapsed="false">
      <c r="A20" s="7" t="s">
        <v>94</v>
      </c>
      <c r="B20" s="7" t="s">
        <v>95</v>
      </c>
      <c r="C20" s="7" t="s">
        <v>96</v>
      </c>
      <c r="D20" s="1" t="n">
        <v>29830</v>
      </c>
      <c r="E20" s="0" t="s">
        <v>97</v>
      </c>
      <c r="F20" s="0" t="n">
        <f aca="false">IF(H20="France",VALUE(LEFT(D20,2)),H20)</f>
        <v>29</v>
      </c>
      <c r="G20" s="0" t="str">
        <f aca="false">IF(H20="France",VLOOKUP(F20,Dpt,2,FALSE()),H20)</f>
        <v>BRETAGNE</v>
      </c>
      <c r="H20" s="0" t="s">
        <v>17</v>
      </c>
      <c r="I20" s="8" t="n">
        <v>21956</v>
      </c>
      <c r="J20" s="8" t="str">
        <f aca="false">VLOOKUP(K20,CAT,2)</f>
        <v>MINI STAGE</v>
      </c>
      <c r="K20" s="0" t="s">
        <v>25</v>
      </c>
      <c r="L20" s="0" t="s">
        <v>51</v>
      </c>
      <c r="M20" s="2" t="s">
        <v>98</v>
      </c>
    </row>
    <row r="21" customFormat="false" ht="13.2" hidden="false" customHeight="false" outlineLevel="0" collapsed="false">
      <c r="A21" s="7" t="s">
        <v>90</v>
      </c>
      <c r="B21" s="7" t="s">
        <v>91</v>
      </c>
      <c r="C21" s="7" t="s">
        <v>23</v>
      </c>
      <c r="D21" s="1" t="s">
        <v>99</v>
      </c>
      <c r="E21" s="0" t="s">
        <v>100</v>
      </c>
      <c r="F21" s="0" t="str">
        <f aca="false">IF(H21="France",VALUE(LEFT(D21,2)),H21)</f>
        <v>GB</v>
      </c>
      <c r="G21" s="0" t="str">
        <f aca="false">IF(H21="France",VLOOKUP(F21,Dpt,2,FALSE()),H21)</f>
        <v>GB</v>
      </c>
      <c r="H21" s="0" t="s">
        <v>67</v>
      </c>
      <c r="I21" s="8" t="n">
        <v>22021</v>
      </c>
      <c r="J21" s="8" t="str">
        <f aca="false">VLOOKUP(K21,CAT,2)</f>
        <v>COURS CO</v>
      </c>
      <c r="K21" s="0" t="s">
        <v>18</v>
      </c>
      <c r="M21" s="2" t="s">
        <v>101</v>
      </c>
    </row>
    <row r="22" customFormat="false" ht="13.2" hidden="false" customHeight="false" outlineLevel="0" collapsed="false">
      <c r="A22" s="7" t="s">
        <v>102</v>
      </c>
      <c r="B22" s="7" t="s">
        <v>77</v>
      </c>
      <c r="C22" s="7" t="s">
        <v>35</v>
      </c>
      <c r="D22" s="1" t="n">
        <v>38130</v>
      </c>
      <c r="E22" s="0" t="s">
        <v>103</v>
      </c>
      <c r="F22" s="0" t="n">
        <f aca="false">IF(H22="France",VALUE(LEFT(D22,2)),H22)</f>
        <v>38</v>
      </c>
      <c r="G22" s="0" t="str">
        <f aca="false">IF(H22="France",VLOOKUP(F22,Dpt,2,FALSE()),H22)</f>
        <v>REGION</v>
      </c>
      <c r="H22" s="0" t="s">
        <v>17</v>
      </c>
      <c r="I22" s="8" t="n">
        <v>22219</v>
      </c>
      <c r="J22" s="8" t="str">
        <f aca="false">VLOOKUP(K22,CAT,2)</f>
        <v>MINI STAGE</v>
      </c>
      <c r="K22" s="0" t="s">
        <v>25</v>
      </c>
      <c r="L22" s="0" t="s">
        <v>40</v>
      </c>
      <c r="M22" s="2" t="s">
        <v>46</v>
      </c>
    </row>
    <row r="23" customFormat="false" ht="13.2" hidden="false" customHeight="false" outlineLevel="0" collapsed="false">
      <c r="A23" s="7" t="s">
        <v>53</v>
      </c>
      <c r="B23" s="7" t="s">
        <v>104</v>
      </c>
      <c r="C23" s="7" t="s">
        <v>55</v>
      </c>
      <c r="D23" s="1" t="n">
        <v>4123</v>
      </c>
      <c r="E23" s="0" t="s">
        <v>105</v>
      </c>
      <c r="F23" s="0" t="str">
        <f aca="false">IF(H23="France",VALUE(LEFT(D23,2)),H23)</f>
        <v>Allemagne</v>
      </c>
      <c r="G23" s="0" t="str">
        <f aca="false">IF(H23="France",VLOOKUP(F23,Dpt,2,FALSE()),H23)</f>
        <v>Allemagne</v>
      </c>
      <c r="H23" s="0" t="s">
        <v>45</v>
      </c>
      <c r="I23" s="8" t="n">
        <v>22271</v>
      </c>
      <c r="J23" s="8" t="str">
        <f aca="false">VLOOKUP(K23,CAT,2)</f>
        <v>COURS CO</v>
      </c>
      <c r="K23" s="0" t="s">
        <v>18</v>
      </c>
      <c r="L23" s="0" t="s">
        <v>26</v>
      </c>
      <c r="M23" s="2" t="s">
        <v>46</v>
      </c>
    </row>
    <row r="24" customFormat="false" ht="13.2" hidden="false" customHeight="false" outlineLevel="0" collapsed="false">
      <c r="A24" s="7" t="s">
        <v>106</v>
      </c>
      <c r="B24" s="7" t="s">
        <v>107</v>
      </c>
      <c r="C24" s="7" t="s">
        <v>108</v>
      </c>
      <c r="D24" s="1" t="n">
        <v>35370</v>
      </c>
      <c r="E24" s="0" t="s">
        <v>109</v>
      </c>
      <c r="F24" s="0" t="n">
        <f aca="false">IF(H24="France",VALUE(LEFT(D24,2)),H24)</f>
        <v>35</v>
      </c>
      <c r="G24" s="0" t="str">
        <f aca="false">IF(H24="France",VLOOKUP(F24,Dpt,2,FALSE()),H24)</f>
        <v>BRETAGNE</v>
      </c>
      <c r="H24" s="0" t="s">
        <v>17</v>
      </c>
      <c r="I24" s="8" t="n">
        <v>22279</v>
      </c>
      <c r="J24" s="8" t="str">
        <f aca="false">VLOOKUP(K24,CAT,2)</f>
        <v>COURS CO</v>
      </c>
      <c r="K24" s="0" t="s">
        <v>18</v>
      </c>
      <c r="L24" s="0" t="s">
        <v>110</v>
      </c>
      <c r="M24" s="2" t="s">
        <v>79</v>
      </c>
    </row>
    <row r="25" customFormat="false" ht="13.2" hidden="false" customHeight="false" outlineLevel="0" collapsed="false">
      <c r="A25" s="7" t="s">
        <v>53</v>
      </c>
      <c r="B25" s="7" t="s">
        <v>111</v>
      </c>
      <c r="C25" s="7" t="s">
        <v>88</v>
      </c>
      <c r="D25" s="1" t="n">
        <v>69380</v>
      </c>
      <c r="E25" s="0" t="s">
        <v>112</v>
      </c>
      <c r="F25" s="0" t="n">
        <f aca="false">IF(H25="France",VALUE(LEFT(D25,2)),H25)</f>
        <v>69</v>
      </c>
      <c r="G25" s="0" t="str">
        <f aca="false">IF(H25="France",VLOOKUP(F25,Dpt,2,FALSE()),H25)</f>
        <v>REGION</v>
      </c>
      <c r="H25" s="0" t="s">
        <v>17</v>
      </c>
      <c r="I25" s="8" t="n">
        <v>22412</v>
      </c>
      <c r="J25" s="8" t="str">
        <f aca="false">VLOOKUP(K25,CAT,2)</f>
        <v>COURS CO</v>
      </c>
      <c r="K25" s="0" t="s">
        <v>18</v>
      </c>
      <c r="L25" s="0" t="s">
        <v>26</v>
      </c>
      <c r="M25" s="2" t="s">
        <v>57</v>
      </c>
    </row>
    <row r="26" customFormat="false" ht="13.2" hidden="false" customHeight="false" outlineLevel="0" collapsed="false">
      <c r="A26" s="7" t="s">
        <v>90</v>
      </c>
      <c r="B26" s="7" t="s">
        <v>91</v>
      </c>
      <c r="C26" s="7" t="s">
        <v>23</v>
      </c>
      <c r="D26" s="1" t="n">
        <v>75018</v>
      </c>
      <c r="E26" s="0" t="s">
        <v>78</v>
      </c>
      <c r="F26" s="0" t="n">
        <f aca="false">IF(H26="France",VALUE(LEFT(D26,2)),H26)</f>
        <v>75</v>
      </c>
      <c r="G26" s="0" t="str">
        <f aca="false">IF(H26="France",VLOOKUP(F26,Dpt,2,FALSE()),H26)</f>
        <v>PARIS</v>
      </c>
      <c r="H26" s="0" t="s">
        <v>17</v>
      </c>
      <c r="I26" s="8" t="n">
        <v>22547</v>
      </c>
      <c r="J26" s="8" t="str">
        <f aca="false">VLOOKUP(K26,CAT,2)</f>
        <v>COURS CO</v>
      </c>
      <c r="K26" s="0" t="s">
        <v>18</v>
      </c>
      <c r="L26" s="0" t="s">
        <v>51</v>
      </c>
      <c r="M26" s="2" t="s">
        <v>113</v>
      </c>
    </row>
    <row r="27" customFormat="false" ht="13.2" hidden="false" customHeight="false" outlineLevel="0" collapsed="false">
      <c r="A27" s="7" t="s">
        <v>114</v>
      </c>
      <c r="B27" s="7" t="s">
        <v>95</v>
      </c>
      <c r="C27" s="7" t="s">
        <v>35</v>
      </c>
      <c r="D27" s="1" t="n">
        <v>26200</v>
      </c>
      <c r="E27" s="0" t="s">
        <v>115</v>
      </c>
      <c r="F27" s="0" t="n">
        <f aca="false">IF(H27="France",VALUE(LEFT(D27,2)),H27)</f>
        <v>26</v>
      </c>
      <c r="G27" s="0" t="str">
        <f aca="false">IF(H27="France",VLOOKUP(F27,Dpt,2,FALSE()),H27)</f>
        <v>REGION</v>
      </c>
      <c r="H27" s="0" t="s">
        <v>17</v>
      </c>
      <c r="I27" s="8" t="n">
        <v>22587</v>
      </c>
      <c r="J27" s="8" t="str">
        <f aca="false">VLOOKUP(K27,CAT,2)</f>
        <v>COURS CO</v>
      </c>
      <c r="K27" s="0" t="s">
        <v>18</v>
      </c>
      <c r="L27" s="0" t="s">
        <v>26</v>
      </c>
      <c r="M27" s="2" t="s">
        <v>116</v>
      </c>
    </row>
    <row r="28" customFormat="false" ht="13.2" hidden="false" customHeight="false" outlineLevel="0" collapsed="false">
      <c r="A28" s="7" t="s">
        <v>53</v>
      </c>
      <c r="B28" s="7" t="s">
        <v>111</v>
      </c>
      <c r="C28" s="7" t="s">
        <v>88</v>
      </c>
      <c r="D28" s="1" t="n">
        <v>60570</v>
      </c>
      <c r="E28" s="0" t="s">
        <v>117</v>
      </c>
      <c r="F28" s="0" t="n">
        <f aca="false">IF(H28="France",VALUE(LEFT(D28,2)),H28)</f>
        <v>60</v>
      </c>
      <c r="G28" s="0" t="str">
        <f aca="false">IF(H28="France",VLOOKUP(F28,Dpt,2,FALSE()),H28)</f>
        <v>REGION</v>
      </c>
      <c r="H28" s="0" t="s">
        <v>17</v>
      </c>
      <c r="I28" s="8" t="n">
        <v>22686</v>
      </c>
      <c r="J28" s="8" t="str">
        <f aca="false">VLOOKUP(K28,CAT,2)</f>
        <v>COURS CO</v>
      </c>
      <c r="K28" s="0" t="s">
        <v>18</v>
      </c>
      <c r="L28" s="0" t="s">
        <v>19</v>
      </c>
      <c r="M28" s="2" t="s">
        <v>20</v>
      </c>
    </row>
    <row r="29" customFormat="false" ht="13.2" hidden="false" customHeight="false" outlineLevel="0" collapsed="false">
      <c r="A29" s="7" t="s">
        <v>118</v>
      </c>
      <c r="B29" s="7" t="s">
        <v>119</v>
      </c>
      <c r="C29" s="7" t="s">
        <v>49</v>
      </c>
      <c r="D29" s="1" t="n">
        <v>75015</v>
      </c>
      <c r="E29" s="0" t="s">
        <v>78</v>
      </c>
      <c r="F29" s="0" t="n">
        <f aca="false">IF(H29="France",VALUE(LEFT(D29,2)),H29)</f>
        <v>75</v>
      </c>
      <c r="G29" s="0" t="str">
        <f aca="false">IF(H29="France",VLOOKUP(F29,Dpt,2,FALSE()),H29)</f>
        <v>PARIS</v>
      </c>
      <c r="H29" s="0" t="s">
        <v>17</v>
      </c>
      <c r="I29" s="8" t="n">
        <v>22774</v>
      </c>
      <c r="J29" s="8" t="str">
        <f aca="false">VLOOKUP(K29,CAT,2)</f>
        <v>COURS CO</v>
      </c>
      <c r="K29" s="0" t="s">
        <v>18</v>
      </c>
      <c r="L29" s="0" t="s">
        <v>26</v>
      </c>
      <c r="M29" s="2" t="s">
        <v>120</v>
      </c>
    </row>
    <row r="30" customFormat="false" ht="13.2" hidden="false" customHeight="false" outlineLevel="0" collapsed="false">
      <c r="A30" s="7" t="s">
        <v>63</v>
      </c>
      <c r="B30" s="7" t="s">
        <v>48</v>
      </c>
      <c r="C30" s="7" t="s">
        <v>64</v>
      </c>
      <c r="D30" s="1" t="n">
        <v>38340</v>
      </c>
      <c r="E30" s="0" t="s">
        <v>121</v>
      </c>
      <c r="F30" s="0" t="n">
        <f aca="false">IF(H30="France",VALUE(LEFT(D30,2)),H30)</f>
        <v>38</v>
      </c>
      <c r="G30" s="0" t="str">
        <f aca="false">IF(H30="France",VLOOKUP(F30,Dpt,2,FALSE()),H30)</f>
        <v>REGION</v>
      </c>
      <c r="H30" s="0" t="s">
        <v>17</v>
      </c>
      <c r="I30" s="8" t="n">
        <v>22899</v>
      </c>
      <c r="J30" s="8" t="str">
        <f aca="false">VLOOKUP(K30,CAT,2)</f>
        <v>COURS CO</v>
      </c>
      <c r="K30" s="0" t="s">
        <v>18</v>
      </c>
      <c r="L30" s="0" t="s">
        <v>40</v>
      </c>
      <c r="M30" s="2" t="s">
        <v>122</v>
      </c>
    </row>
    <row r="31" customFormat="false" ht="13.2" hidden="false" customHeight="false" outlineLevel="0" collapsed="false">
      <c r="A31" s="7" t="s">
        <v>13</v>
      </c>
      <c r="B31" s="7" t="s">
        <v>123</v>
      </c>
      <c r="C31" s="7" t="s">
        <v>124</v>
      </c>
      <c r="D31" s="1" t="n">
        <v>44000</v>
      </c>
      <c r="E31" s="0" t="s">
        <v>74</v>
      </c>
      <c r="F31" s="0" t="n">
        <f aca="false">IF(H31="France",VALUE(LEFT(D31,2)),H31)</f>
        <v>44</v>
      </c>
      <c r="G31" s="0" t="str">
        <f aca="false">IF(H31="France",VLOOKUP(F31,Dpt,2,FALSE()),H31)</f>
        <v>PAYS DE LOIRE</v>
      </c>
      <c r="H31" s="0" t="s">
        <v>17</v>
      </c>
      <c r="I31" s="8" t="n">
        <v>23032</v>
      </c>
      <c r="J31" s="8" t="str">
        <f aca="false">VLOOKUP(K31,CAT,2)</f>
        <v>PLEIN STAGE</v>
      </c>
      <c r="K31" s="0" t="s">
        <v>125</v>
      </c>
      <c r="M31" s="2" t="s">
        <v>46</v>
      </c>
    </row>
    <row r="32" customFormat="false" ht="13.2" hidden="false" customHeight="false" outlineLevel="0" collapsed="false">
      <c r="A32" s="7" t="s">
        <v>33</v>
      </c>
      <c r="B32" s="7" t="s">
        <v>126</v>
      </c>
      <c r="C32" s="7" t="s">
        <v>35</v>
      </c>
      <c r="D32" s="1" t="n">
        <v>60100</v>
      </c>
      <c r="E32" s="0" t="s">
        <v>127</v>
      </c>
      <c r="F32" s="0" t="str">
        <f aca="false">IF(H32="France",VALUE(LEFT(D32,2)),H32)</f>
        <v>Italie</v>
      </c>
      <c r="G32" s="0" t="str">
        <f aca="false">IF(H32="France",VLOOKUP(F32,Dpt,2,FALSE()),H32)</f>
        <v>Italie</v>
      </c>
      <c r="H32" s="0" t="s">
        <v>37</v>
      </c>
      <c r="I32" s="8" t="n">
        <v>23146</v>
      </c>
      <c r="J32" s="8" t="str">
        <f aca="false">VLOOKUP(K32,CAT,2)</f>
        <v>COURS CO</v>
      </c>
      <c r="K32" s="0" t="s">
        <v>18</v>
      </c>
      <c r="L32" s="0" t="s">
        <v>110</v>
      </c>
      <c r="M32" s="2" t="s">
        <v>41</v>
      </c>
    </row>
    <row r="33" customFormat="false" ht="13.2" hidden="false" customHeight="false" outlineLevel="0" collapsed="false">
      <c r="A33" s="7" t="s">
        <v>118</v>
      </c>
      <c r="B33" s="7" t="s">
        <v>119</v>
      </c>
      <c r="C33" s="7" t="s">
        <v>49</v>
      </c>
      <c r="D33" s="1" t="n">
        <v>18300</v>
      </c>
      <c r="E33" s="0" t="s">
        <v>128</v>
      </c>
      <c r="F33" s="0" t="n">
        <f aca="false">IF(H33="France",VALUE(LEFT(D33,2)),H33)</f>
        <v>18</v>
      </c>
      <c r="G33" s="0" t="str">
        <f aca="false">IF(H33="France",VLOOKUP(F33,Dpt,2,FALSE()),H33)</f>
        <v>REGION</v>
      </c>
      <c r="H33" s="0" t="s">
        <v>17</v>
      </c>
      <c r="I33" s="8" t="n">
        <v>23230</v>
      </c>
      <c r="J33" s="8" t="str">
        <f aca="false">VLOOKUP(K33,CAT,2)</f>
        <v>COURS CO</v>
      </c>
      <c r="K33" s="0" t="s">
        <v>18</v>
      </c>
      <c r="L33" s="0" t="s">
        <v>26</v>
      </c>
      <c r="M33" s="2" t="s">
        <v>27</v>
      </c>
    </row>
    <row r="34" customFormat="false" ht="13.2" hidden="false" customHeight="false" outlineLevel="0" collapsed="false">
      <c r="A34" s="7" t="s">
        <v>53</v>
      </c>
      <c r="B34" s="7" t="s">
        <v>54</v>
      </c>
      <c r="C34" s="7" t="s">
        <v>55</v>
      </c>
      <c r="D34" s="1" t="n">
        <v>29120</v>
      </c>
      <c r="E34" s="0" t="s">
        <v>31</v>
      </c>
      <c r="F34" s="0" t="n">
        <f aca="false">IF(H34="France",VALUE(LEFT(D34,2)),H34)</f>
        <v>29</v>
      </c>
      <c r="G34" s="0" t="str">
        <f aca="false">IF(H34="France",VLOOKUP(F34,Dpt,2,FALSE()),H34)</f>
        <v>BRETAGNE</v>
      </c>
      <c r="H34" s="0" t="s">
        <v>17</v>
      </c>
      <c r="I34" s="8" t="n">
        <v>23330</v>
      </c>
      <c r="J34" s="8" t="str">
        <f aca="false">VLOOKUP(K34,CAT,2)</f>
        <v>COURS CO</v>
      </c>
      <c r="K34" s="0" t="s">
        <v>18</v>
      </c>
      <c r="L34" s="0" t="s">
        <v>19</v>
      </c>
      <c r="M34" s="2" t="s">
        <v>129</v>
      </c>
    </row>
    <row r="35" customFormat="false" ht="13.2" hidden="false" customHeight="false" outlineLevel="0" collapsed="false">
      <c r="A35" s="7" t="s">
        <v>118</v>
      </c>
      <c r="B35" s="7" t="s">
        <v>119</v>
      </c>
      <c r="C35" s="7" t="s">
        <v>49</v>
      </c>
      <c r="D35" s="1" t="n">
        <v>44000</v>
      </c>
      <c r="E35" s="0" t="s">
        <v>74</v>
      </c>
      <c r="F35" s="0" t="n">
        <f aca="false">IF(H35="France",VALUE(LEFT(D35,2)),H35)</f>
        <v>44</v>
      </c>
      <c r="G35" s="0" t="str">
        <f aca="false">IF(H35="France",VLOOKUP(F35,Dpt,2,FALSE()),H35)</f>
        <v>PAYS DE LOIRE</v>
      </c>
      <c r="H35" s="0" t="s">
        <v>17</v>
      </c>
      <c r="I35" s="8" t="n">
        <v>23336</v>
      </c>
      <c r="J35" s="8" t="str">
        <f aca="false">VLOOKUP(K35,CAT,2)</f>
        <v>PLEIN STAGE</v>
      </c>
      <c r="K35" s="0" t="s">
        <v>125</v>
      </c>
      <c r="M35" s="2" t="s">
        <v>46</v>
      </c>
    </row>
    <row r="36" customFormat="false" ht="13.2" hidden="false" customHeight="false" outlineLevel="0" collapsed="false">
      <c r="A36" s="7" t="s">
        <v>90</v>
      </c>
      <c r="B36" s="7" t="s">
        <v>91</v>
      </c>
      <c r="C36" s="7" t="s">
        <v>23</v>
      </c>
      <c r="D36" s="1" t="n">
        <v>75010</v>
      </c>
      <c r="E36" s="0" t="s">
        <v>78</v>
      </c>
      <c r="F36" s="0" t="n">
        <f aca="false">IF(H36="France",VALUE(LEFT(D36,2)),H36)</f>
        <v>75</v>
      </c>
      <c r="G36" s="0" t="str">
        <f aca="false">IF(H36="France",VLOOKUP(F36,Dpt,2,FALSE()),H36)</f>
        <v>PARIS</v>
      </c>
      <c r="H36" s="0" t="s">
        <v>17</v>
      </c>
      <c r="I36" s="8" t="n">
        <v>23360</v>
      </c>
      <c r="J36" s="8" t="str">
        <f aca="false">VLOOKUP(K36,CAT,2)</f>
        <v>MINI STAGE</v>
      </c>
      <c r="K36" s="0" t="s">
        <v>25</v>
      </c>
      <c r="L36" s="0" t="s">
        <v>110</v>
      </c>
      <c r="M36" s="2" t="s">
        <v>130</v>
      </c>
    </row>
    <row r="37" customFormat="false" ht="13.2" hidden="false" customHeight="false" outlineLevel="0" collapsed="false">
      <c r="A37" s="7" t="s">
        <v>131</v>
      </c>
      <c r="B37" s="7" t="s">
        <v>132</v>
      </c>
      <c r="C37" s="7" t="s">
        <v>35</v>
      </c>
      <c r="D37" s="1" t="n">
        <v>13310</v>
      </c>
      <c r="E37" s="0" t="s">
        <v>133</v>
      </c>
      <c r="F37" s="0" t="n">
        <f aca="false">IF(H37="France",VALUE(LEFT(D37,2)),H37)</f>
        <v>13</v>
      </c>
      <c r="G37" s="0" t="str">
        <f aca="false">IF(H37="France",VLOOKUP(F37,Dpt,2,FALSE()),H37)</f>
        <v>REGION</v>
      </c>
      <c r="H37" s="0" t="s">
        <v>17</v>
      </c>
      <c r="I37" s="8" t="n">
        <v>23524</v>
      </c>
      <c r="J37" s="8" t="str">
        <f aca="false">VLOOKUP(K37,CAT,2)</f>
        <v>COURS CO</v>
      </c>
      <c r="K37" s="0" t="s">
        <v>18</v>
      </c>
      <c r="L37" s="0" t="s">
        <v>26</v>
      </c>
      <c r="M37" s="2" t="s">
        <v>38</v>
      </c>
    </row>
    <row r="38" customFormat="false" ht="13.2" hidden="false" customHeight="false" outlineLevel="0" collapsed="false">
      <c r="A38" s="7" t="s">
        <v>53</v>
      </c>
      <c r="B38" s="7" t="s">
        <v>54</v>
      </c>
      <c r="C38" s="7" t="s">
        <v>55</v>
      </c>
      <c r="D38" s="1" t="n">
        <v>44470</v>
      </c>
      <c r="E38" s="0" t="s">
        <v>134</v>
      </c>
      <c r="F38" s="0" t="n">
        <f aca="false">IF(H38="France",VALUE(LEFT(D38,2)),H38)</f>
        <v>44</v>
      </c>
      <c r="G38" s="0" t="str">
        <f aca="false">IF(H38="France",VLOOKUP(F38,Dpt,2,FALSE()),H38)</f>
        <v>PAYS DE LOIRE</v>
      </c>
      <c r="H38" s="0" t="s">
        <v>17</v>
      </c>
      <c r="I38" s="8" t="n">
        <v>23627</v>
      </c>
      <c r="J38" s="8" t="str">
        <f aca="false">VLOOKUP(K38,CAT,2)</f>
        <v>MINI STAGE</v>
      </c>
      <c r="K38" s="0" t="s">
        <v>25</v>
      </c>
      <c r="L38" s="0" t="s">
        <v>51</v>
      </c>
      <c r="M38" s="2" t="s">
        <v>113</v>
      </c>
    </row>
    <row r="39" customFormat="false" ht="13.2" hidden="false" customHeight="false" outlineLevel="0" collapsed="false">
      <c r="A39" s="7" t="s">
        <v>135</v>
      </c>
      <c r="B39" s="7" t="s">
        <v>136</v>
      </c>
      <c r="C39" s="7" t="s">
        <v>108</v>
      </c>
      <c r="D39" s="1" t="n">
        <v>68161</v>
      </c>
      <c r="E39" s="0" t="s">
        <v>137</v>
      </c>
      <c r="F39" s="0" t="str">
        <f aca="false">IF(H39="France",VALUE(LEFT(D39,2)),H39)</f>
        <v>Allemagne</v>
      </c>
      <c r="G39" s="0" t="str">
        <f aca="false">IF(H39="France",VLOOKUP(F39,Dpt,2,FALSE()),H39)</f>
        <v>Allemagne</v>
      </c>
      <c r="H39" s="0" t="s">
        <v>45</v>
      </c>
      <c r="I39" s="8" t="n">
        <v>23784</v>
      </c>
      <c r="J39" s="8" t="str">
        <f aca="false">VLOOKUP(K39,CAT,2)</f>
        <v>COURS CO</v>
      </c>
      <c r="K39" s="0" t="s">
        <v>18</v>
      </c>
      <c r="M39" s="2" t="s">
        <v>129</v>
      </c>
    </row>
    <row r="40" customFormat="false" ht="13.2" hidden="false" customHeight="false" outlineLevel="0" collapsed="false">
      <c r="A40" s="7" t="s">
        <v>94</v>
      </c>
      <c r="B40" s="7" t="s">
        <v>95</v>
      </c>
      <c r="C40" s="7" t="s">
        <v>96</v>
      </c>
      <c r="D40" s="1" t="n">
        <v>75007</v>
      </c>
      <c r="E40" s="0" t="s">
        <v>78</v>
      </c>
      <c r="F40" s="0" t="n">
        <f aca="false">IF(H40="France",VALUE(LEFT(D40,2)),H40)</f>
        <v>75</v>
      </c>
      <c r="G40" s="0" t="str">
        <f aca="false">IF(H40="France",VLOOKUP(F40,Dpt,2,FALSE()),H40)</f>
        <v>PARIS</v>
      </c>
      <c r="H40" s="0" t="s">
        <v>17</v>
      </c>
      <c r="I40" s="8" t="n">
        <v>24173</v>
      </c>
      <c r="J40" s="8" t="str">
        <f aca="false">VLOOKUP(K40,CAT,2)</f>
        <v>MINI STAGE</v>
      </c>
      <c r="K40" s="0" t="s">
        <v>25</v>
      </c>
      <c r="L40" s="0" t="s">
        <v>40</v>
      </c>
      <c r="M40" s="2" t="s">
        <v>41</v>
      </c>
    </row>
    <row r="41" customFormat="false" ht="13.2" hidden="false" customHeight="false" outlineLevel="0" collapsed="false">
      <c r="A41" s="7" t="s">
        <v>138</v>
      </c>
      <c r="B41" s="7" t="s">
        <v>139</v>
      </c>
      <c r="C41" s="7" t="s">
        <v>140</v>
      </c>
      <c r="D41" s="9" t="n">
        <v>74490</v>
      </c>
      <c r="E41" s="10" t="s">
        <v>141</v>
      </c>
      <c r="F41" s="0" t="n">
        <f aca="false">IF(H41="France",VALUE(LEFT(D41,2)),H41)</f>
        <v>74</v>
      </c>
      <c r="G41" s="0" t="str">
        <f aca="false">IF(H41="France",VLOOKUP(F41,Dpt,2,FALSE()),H41)</f>
        <v>REGION</v>
      </c>
      <c r="H41" s="10" t="s">
        <v>17</v>
      </c>
      <c r="I41" s="11" t="n">
        <v>24249</v>
      </c>
      <c r="J41" s="8" t="str">
        <f aca="false">VLOOKUP(K41,CAT,2)</f>
        <v>COURS CO</v>
      </c>
      <c r="K41" s="10" t="s">
        <v>18</v>
      </c>
      <c r="L41" s="10" t="s">
        <v>26</v>
      </c>
      <c r="M41" s="12" t="s">
        <v>27</v>
      </c>
    </row>
    <row r="42" customFormat="false" ht="13.2" hidden="false" customHeight="false" outlineLevel="0" collapsed="false">
      <c r="A42" s="7" t="s">
        <v>63</v>
      </c>
      <c r="B42" s="7" t="s">
        <v>48</v>
      </c>
      <c r="C42" s="7" t="s">
        <v>64</v>
      </c>
      <c r="D42" s="1" t="n">
        <v>29100</v>
      </c>
      <c r="E42" s="0" t="s">
        <v>142</v>
      </c>
      <c r="F42" s="0" t="n">
        <f aca="false">IF(H42="France",VALUE(LEFT(D42,2)),H42)</f>
        <v>29</v>
      </c>
      <c r="G42" s="0" t="str">
        <f aca="false">IF(H42="France",VLOOKUP(F42,Dpt,2,FALSE()),H42)</f>
        <v>BRETAGNE</v>
      </c>
      <c r="H42" s="0" t="s">
        <v>17</v>
      </c>
      <c r="I42" s="8" t="n">
        <v>24295</v>
      </c>
      <c r="J42" s="8" t="str">
        <f aca="false">VLOOKUP(K42,CAT,2)</f>
        <v>COURS CO</v>
      </c>
      <c r="K42" s="0" t="s">
        <v>18</v>
      </c>
      <c r="L42" s="0" t="s">
        <v>110</v>
      </c>
      <c r="M42" s="2" t="s">
        <v>79</v>
      </c>
    </row>
    <row r="43" customFormat="false" ht="13.2" hidden="false" customHeight="false" outlineLevel="0" collapsed="false">
      <c r="A43" s="7" t="s">
        <v>53</v>
      </c>
      <c r="B43" s="7" t="s">
        <v>104</v>
      </c>
      <c r="C43" s="7" t="s">
        <v>55</v>
      </c>
      <c r="D43" s="1" t="n">
        <v>38950</v>
      </c>
      <c r="E43" s="0" t="s">
        <v>143</v>
      </c>
      <c r="F43" s="0" t="n">
        <f aca="false">IF(H43="France",VALUE(LEFT(D43,2)),H43)</f>
        <v>38</v>
      </c>
      <c r="G43" s="0" t="str">
        <f aca="false">IF(H43="France",VLOOKUP(F43,Dpt,2,FALSE()),H43)</f>
        <v>REGION</v>
      </c>
      <c r="H43" s="0" t="s">
        <v>17</v>
      </c>
      <c r="I43" s="8" t="n">
        <v>24339</v>
      </c>
      <c r="J43" s="8" t="str">
        <f aca="false">VLOOKUP(K43,CAT,2)</f>
        <v>MINI STAGE</v>
      </c>
      <c r="K43" s="0" t="s">
        <v>25</v>
      </c>
      <c r="L43" s="0" t="s">
        <v>26</v>
      </c>
      <c r="M43" s="2" t="s">
        <v>27</v>
      </c>
    </row>
    <row r="44" customFormat="false" ht="13.2" hidden="false" customHeight="false" outlineLevel="0" collapsed="false">
      <c r="A44" s="7" t="s">
        <v>144</v>
      </c>
      <c r="B44" s="7" t="s">
        <v>145</v>
      </c>
      <c r="C44" s="7" t="s">
        <v>88</v>
      </c>
      <c r="D44" s="1" t="n">
        <v>29900</v>
      </c>
      <c r="E44" s="0" t="s">
        <v>146</v>
      </c>
      <c r="F44" s="0" t="n">
        <f aca="false">IF(H44="France",VALUE(LEFT(D44,2)),H44)</f>
        <v>29</v>
      </c>
      <c r="G44" s="0" t="str">
        <f aca="false">IF(H44="France",VLOOKUP(F44,Dpt,2,FALSE()),H44)</f>
        <v>BRETAGNE</v>
      </c>
      <c r="H44" s="0" t="s">
        <v>17</v>
      </c>
      <c r="I44" s="8" t="n">
        <v>24749</v>
      </c>
      <c r="J44" s="8" t="str">
        <f aca="false">VLOOKUP(K44,CAT,2)</f>
        <v>MINI STAGE</v>
      </c>
      <c r="K44" s="0" t="s">
        <v>25</v>
      </c>
      <c r="M44" s="2" t="s">
        <v>147</v>
      </c>
    </row>
    <row r="45" customFormat="false" ht="13.2" hidden="false" customHeight="false" outlineLevel="0" collapsed="false">
      <c r="A45" s="7" t="s">
        <v>148</v>
      </c>
      <c r="B45" s="7" t="s">
        <v>149</v>
      </c>
      <c r="C45" s="7" t="s">
        <v>55</v>
      </c>
      <c r="D45" s="1" t="n">
        <v>44470</v>
      </c>
      <c r="E45" s="0" t="s">
        <v>134</v>
      </c>
      <c r="F45" s="0" t="n">
        <f aca="false">IF(H45="France",VALUE(LEFT(D45,2)),H45)</f>
        <v>44</v>
      </c>
      <c r="G45" s="0" t="str">
        <f aca="false">IF(H45="France",VLOOKUP(F45,Dpt,2,FALSE()),H45)</f>
        <v>PAYS DE LOIRE</v>
      </c>
      <c r="H45" s="0" t="s">
        <v>17</v>
      </c>
      <c r="I45" s="8" t="n">
        <v>24833</v>
      </c>
      <c r="J45" s="8" t="str">
        <f aca="false">VLOOKUP(K45,CAT,2)</f>
        <v>MINI STAGE</v>
      </c>
      <c r="K45" s="0" t="s">
        <v>25</v>
      </c>
      <c r="L45" s="0" t="s">
        <v>83</v>
      </c>
      <c r="M45" s="2" t="s">
        <v>52</v>
      </c>
    </row>
    <row r="46" customFormat="false" ht="13.2" hidden="false" customHeight="false" outlineLevel="0" collapsed="false">
      <c r="A46" s="7" t="s">
        <v>114</v>
      </c>
      <c r="B46" s="7" t="s">
        <v>95</v>
      </c>
      <c r="C46" s="7" t="s">
        <v>35</v>
      </c>
      <c r="D46" s="1" t="n">
        <v>92000</v>
      </c>
      <c r="E46" s="0" t="s">
        <v>150</v>
      </c>
      <c r="F46" s="0" t="n">
        <f aca="false">IF(H46="France",VALUE(LEFT(D46,2)),H46)</f>
        <v>92</v>
      </c>
      <c r="G46" s="0" t="str">
        <f aca="false">IF(H46="France",VLOOKUP(F46,Dpt,2,FALSE()),H46)</f>
        <v>ILE DE France</v>
      </c>
      <c r="H46" s="0" t="s">
        <v>17</v>
      </c>
      <c r="I46" s="8" t="n">
        <v>25445</v>
      </c>
      <c r="J46" s="8" t="str">
        <f aca="false">VLOOKUP(K46,CAT,2)</f>
        <v>MINI STAGE</v>
      </c>
      <c r="K46" s="0" t="s">
        <v>25</v>
      </c>
      <c r="L46" s="0" t="s">
        <v>40</v>
      </c>
      <c r="M46" s="2" t="s">
        <v>27</v>
      </c>
    </row>
    <row r="47" customFormat="false" ht="13.2" hidden="false" customHeight="false" outlineLevel="0" collapsed="false">
      <c r="A47" s="7" t="s">
        <v>102</v>
      </c>
      <c r="B47" s="7" t="s">
        <v>77</v>
      </c>
      <c r="C47" s="7" t="s">
        <v>35</v>
      </c>
      <c r="D47" s="1" t="n">
        <v>13100</v>
      </c>
      <c r="E47" s="0" t="s">
        <v>151</v>
      </c>
      <c r="F47" s="0" t="n">
        <f aca="false">IF(H47="France",VALUE(LEFT(D47,2)),H47)</f>
        <v>13</v>
      </c>
      <c r="G47" s="0" t="str">
        <f aca="false">IF(H47="France",VLOOKUP(F47,Dpt,2,FALSE()),H47)</f>
        <v>REGION</v>
      </c>
      <c r="H47" s="0" t="s">
        <v>17</v>
      </c>
      <c r="I47" s="8" t="n">
        <v>25460</v>
      </c>
      <c r="J47" s="8" t="str">
        <f aca="false">VLOOKUP(K47,CAT,2)</f>
        <v>COURS CO</v>
      </c>
      <c r="K47" s="0" t="s">
        <v>18</v>
      </c>
      <c r="L47" s="0" t="s">
        <v>110</v>
      </c>
      <c r="M47" s="2" t="s">
        <v>152</v>
      </c>
    </row>
    <row r="48" customFormat="false" ht="13.2" hidden="false" customHeight="false" outlineLevel="0" collapsed="false">
      <c r="A48" s="7" t="s">
        <v>53</v>
      </c>
      <c r="B48" s="7" t="s">
        <v>149</v>
      </c>
      <c r="C48" s="7" t="s">
        <v>55</v>
      </c>
      <c r="D48" s="1" t="n">
        <v>35340</v>
      </c>
      <c r="E48" s="0" t="s">
        <v>153</v>
      </c>
      <c r="F48" s="0" t="n">
        <f aca="false">IF(H48="France",VALUE(LEFT(D48,2)),H48)</f>
        <v>35</v>
      </c>
      <c r="G48" s="0" t="str">
        <f aca="false">IF(H48="France",VLOOKUP(F48,Dpt,2,FALSE()),H48)</f>
        <v>BRETAGNE</v>
      </c>
      <c r="H48" s="0" t="s">
        <v>17</v>
      </c>
      <c r="I48" s="8" t="n">
        <v>25474</v>
      </c>
      <c r="J48" s="8" t="str">
        <f aca="false">VLOOKUP(K48,CAT,2)</f>
        <v>MINI STAGE</v>
      </c>
      <c r="K48" s="0" t="s">
        <v>25</v>
      </c>
      <c r="L48" s="0" t="s">
        <v>26</v>
      </c>
      <c r="M48" s="2" t="s">
        <v>46</v>
      </c>
    </row>
    <row r="49" customFormat="false" ht="13.2" hidden="false" customHeight="false" outlineLevel="0" collapsed="false">
      <c r="A49" s="7" t="s">
        <v>53</v>
      </c>
      <c r="B49" s="7" t="s">
        <v>34</v>
      </c>
      <c r="C49" s="7" t="s">
        <v>23</v>
      </c>
      <c r="D49" s="1" t="n">
        <v>75011</v>
      </c>
      <c r="E49" s="0" t="s">
        <v>78</v>
      </c>
      <c r="F49" s="0" t="n">
        <f aca="false">IF(H49="France",VALUE(LEFT(D49,2)),H49)</f>
        <v>75</v>
      </c>
      <c r="G49" s="0" t="str">
        <f aca="false">IF(H49="France",VLOOKUP(F49,Dpt,2,FALSE()),H49)</f>
        <v>PARIS</v>
      </c>
      <c r="H49" s="0" t="s">
        <v>17</v>
      </c>
      <c r="I49" s="8" t="n">
        <v>25518</v>
      </c>
      <c r="J49" s="8" t="str">
        <f aca="false">VLOOKUP(K49,CAT,2)</f>
        <v>COURS CO</v>
      </c>
      <c r="K49" s="0" t="s">
        <v>18</v>
      </c>
      <c r="L49" s="0" t="s">
        <v>40</v>
      </c>
      <c r="M49" s="2" t="s">
        <v>130</v>
      </c>
    </row>
    <row r="50" customFormat="false" ht="13.2" hidden="false" customHeight="false" outlineLevel="0" collapsed="false">
      <c r="A50" s="7" t="s">
        <v>154</v>
      </c>
      <c r="B50" s="7" t="s">
        <v>155</v>
      </c>
      <c r="C50" s="7" t="s">
        <v>156</v>
      </c>
      <c r="D50" s="1" t="n">
        <v>74940</v>
      </c>
      <c r="E50" s="0" t="s">
        <v>157</v>
      </c>
      <c r="F50" s="0" t="n">
        <f aca="false">IF(H50="France",VALUE(LEFT(D50,2)),H50)</f>
        <v>74</v>
      </c>
      <c r="G50" s="0" t="str">
        <f aca="false">IF(H50="France",VLOOKUP(F50,Dpt,2,FALSE()),H50)</f>
        <v>REGION</v>
      </c>
      <c r="H50" s="0" t="s">
        <v>17</v>
      </c>
      <c r="I50" s="8" t="n">
        <v>25670</v>
      </c>
      <c r="J50" s="8" t="str">
        <f aca="false">VLOOKUP(K50,CAT,2)</f>
        <v>COURS CO</v>
      </c>
      <c r="K50" s="0" t="s">
        <v>18</v>
      </c>
      <c r="L50" s="0" t="s">
        <v>26</v>
      </c>
      <c r="M50" s="2" t="s">
        <v>158</v>
      </c>
    </row>
    <row r="51" customFormat="false" ht="13.2" hidden="false" customHeight="false" outlineLevel="0" collapsed="false">
      <c r="A51" s="7" t="s">
        <v>159</v>
      </c>
      <c r="B51" s="7" t="s">
        <v>160</v>
      </c>
      <c r="C51" s="7" t="s">
        <v>73</v>
      </c>
      <c r="D51" s="1" t="n">
        <v>29510</v>
      </c>
      <c r="E51" s="0" t="s">
        <v>161</v>
      </c>
      <c r="F51" s="0" t="n">
        <f aca="false">IF(H51="France",VALUE(LEFT(D51,2)),H51)</f>
        <v>29</v>
      </c>
      <c r="G51" s="0" t="str">
        <f aca="false">IF(H51="France",VLOOKUP(F51,Dpt,2,FALSE()),H51)</f>
        <v>BRETAGNE</v>
      </c>
      <c r="H51" s="0" t="s">
        <v>17</v>
      </c>
      <c r="I51" s="8" t="n">
        <v>25679</v>
      </c>
      <c r="J51" s="8" t="str">
        <f aca="false">VLOOKUP(K51,CAT,2)</f>
        <v>COURS CO</v>
      </c>
      <c r="K51" s="0" t="s">
        <v>18</v>
      </c>
      <c r="L51" s="0" t="s">
        <v>110</v>
      </c>
      <c r="M51" s="2" t="s">
        <v>41</v>
      </c>
    </row>
    <row r="52" customFormat="false" ht="13.2" hidden="false" customHeight="false" outlineLevel="0" collapsed="false">
      <c r="A52" s="7" t="s">
        <v>33</v>
      </c>
      <c r="B52" s="7" t="s">
        <v>34</v>
      </c>
      <c r="C52" s="7" t="s">
        <v>35</v>
      </c>
      <c r="D52" s="1" t="n">
        <v>99510</v>
      </c>
      <c r="E52" s="0" t="s">
        <v>162</v>
      </c>
      <c r="F52" s="0" t="str">
        <f aca="false">IF(H52="France",VALUE(LEFT(D52,2)),H52)</f>
        <v>Allemagne</v>
      </c>
      <c r="G52" s="0" t="str">
        <f aca="false">IF(H52="France",VLOOKUP(F52,Dpt,2,FALSE()),H52)</f>
        <v>Allemagne</v>
      </c>
      <c r="H52" s="0" t="s">
        <v>45</v>
      </c>
      <c r="I52" s="8" t="n">
        <v>25756</v>
      </c>
      <c r="J52" s="8" t="str">
        <f aca="false">VLOOKUP(K52,CAT,2)</f>
        <v>COURS CO</v>
      </c>
      <c r="K52" s="0" t="s">
        <v>18</v>
      </c>
      <c r="M52" s="2" t="s">
        <v>147</v>
      </c>
    </row>
    <row r="53" customFormat="false" ht="13.2" hidden="false" customHeight="false" outlineLevel="0" collapsed="false">
      <c r="A53" s="7" t="s">
        <v>84</v>
      </c>
      <c r="B53" s="7" t="s">
        <v>85</v>
      </c>
      <c r="C53" s="7" t="s">
        <v>73</v>
      </c>
      <c r="D53" s="1" t="n">
        <v>29470</v>
      </c>
      <c r="E53" s="0" t="s">
        <v>163</v>
      </c>
      <c r="F53" s="0" t="n">
        <f aca="false">IF(H53="France",VALUE(LEFT(D53,2)),H53)</f>
        <v>29</v>
      </c>
      <c r="G53" s="0" t="str">
        <f aca="false">IF(H53="France",VLOOKUP(F53,Dpt,2,FALSE()),H53)</f>
        <v>BRETAGNE</v>
      </c>
      <c r="H53" s="0" t="s">
        <v>17</v>
      </c>
      <c r="I53" s="8" t="n">
        <v>25780</v>
      </c>
      <c r="J53" s="8" t="str">
        <f aca="false">VLOOKUP(K53,CAT,2)</f>
        <v>COURS CO</v>
      </c>
      <c r="K53" s="0" t="s">
        <v>18</v>
      </c>
      <c r="M53" s="2" t="s">
        <v>164</v>
      </c>
    </row>
    <row r="54" customFormat="false" ht="13.2" hidden="false" customHeight="false" outlineLevel="0" collapsed="false">
      <c r="A54" s="7" t="s">
        <v>114</v>
      </c>
      <c r="B54" s="7" t="s">
        <v>95</v>
      </c>
      <c r="C54" s="7" t="s">
        <v>35</v>
      </c>
      <c r="D54" s="1" t="n">
        <v>29000</v>
      </c>
      <c r="E54" s="0" t="s">
        <v>165</v>
      </c>
      <c r="F54" s="0" t="n">
        <f aca="false">IF(H54="France",VALUE(LEFT(D54,2)),H54)</f>
        <v>29</v>
      </c>
      <c r="G54" s="0" t="str">
        <f aca="false">IF(H54="France",VLOOKUP(F54,Dpt,2,FALSE()),H54)</f>
        <v>BRETAGNE</v>
      </c>
      <c r="H54" s="0" t="s">
        <v>17</v>
      </c>
      <c r="I54" s="8" t="n">
        <v>25805</v>
      </c>
      <c r="J54" s="8" t="str">
        <f aca="false">VLOOKUP(K54,CAT,2)</f>
        <v>MINI STAGE</v>
      </c>
      <c r="K54" s="0" t="s">
        <v>25</v>
      </c>
      <c r="L54" s="0" t="s">
        <v>40</v>
      </c>
      <c r="M54" s="2" t="s">
        <v>166</v>
      </c>
    </row>
    <row r="55" customFormat="false" ht="13.2" hidden="false" customHeight="false" outlineLevel="0" collapsed="false">
      <c r="A55" s="7" t="s">
        <v>167</v>
      </c>
      <c r="B55" s="7" t="s">
        <v>119</v>
      </c>
      <c r="C55" s="7" t="s">
        <v>35</v>
      </c>
      <c r="D55" s="1" t="n">
        <v>75015</v>
      </c>
      <c r="E55" s="0" t="s">
        <v>78</v>
      </c>
      <c r="F55" s="0" t="n">
        <f aca="false">IF(H55="France",VALUE(LEFT(D55,2)),H55)</f>
        <v>75</v>
      </c>
      <c r="G55" s="0" t="str">
        <f aca="false">IF(H55="France",VLOOKUP(F55,Dpt,2,FALSE()),H55)</f>
        <v>PARIS</v>
      </c>
      <c r="H55" s="0" t="s">
        <v>17</v>
      </c>
      <c r="I55" s="8" t="n">
        <v>25989</v>
      </c>
      <c r="J55" s="8" t="str">
        <f aca="false">VLOOKUP(K55,CAT,2)</f>
        <v>COURS CO</v>
      </c>
      <c r="K55" s="0" t="s">
        <v>18</v>
      </c>
      <c r="L55" s="0" t="s">
        <v>26</v>
      </c>
      <c r="M55" s="2" t="s">
        <v>158</v>
      </c>
    </row>
    <row r="56" customFormat="false" ht="13.2" hidden="false" customHeight="false" outlineLevel="0" collapsed="false">
      <c r="A56" s="7" t="s">
        <v>159</v>
      </c>
      <c r="B56" s="7" t="s">
        <v>29</v>
      </c>
      <c r="C56" s="7" t="s">
        <v>64</v>
      </c>
      <c r="D56" s="1" t="n">
        <v>29120</v>
      </c>
      <c r="E56" s="0" t="s">
        <v>168</v>
      </c>
      <c r="F56" s="0" t="n">
        <f aca="false">IF(H56="France",VALUE(LEFT(D56,2)),H56)</f>
        <v>29</v>
      </c>
      <c r="G56" s="0" t="str">
        <f aca="false">IF(H56="France",VLOOKUP(F56,Dpt,2,FALSE()),H56)</f>
        <v>BRETAGNE</v>
      </c>
      <c r="H56" s="0" t="s">
        <v>17</v>
      </c>
      <c r="I56" s="8" t="n">
        <v>26060</v>
      </c>
      <c r="J56" s="8" t="str">
        <f aca="false">VLOOKUP(K56,CAT,2)</f>
        <v>ASSO</v>
      </c>
      <c r="K56" s="0" t="s">
        <v>169</v>
      </c>
      <c r="M56" s="2" t="s">
        <v>170</v>
      </c>
    </row>
    <row r="57" customFormat="false" ht="13.2" hidden="false" customHeight="false" outlineLevel="0" collapsed="false">
      <c r="A57" s="7" t="s">
        <v>42</v>
      </c>
      <c r="B57" s="7" t="s">
        <v>43</v>
      </c>
      <c r="C57" s="7" t="s">
        <v>15</v>
      </c>
      <c r="D57" s="1" t="n">
        <v>75017</v>
      </c>
      <c r="E57" s="0" t="s">
        <v>78</v>
      </c>
      <c r="F57" s="0" t="n">
        <f aca="false">IF(H57="France",VALUE(LEFT(D57,2)),H57)</f>
        <v>75</v>
      </c>
      <c r="G57" s="0" t="str">
        <f aca="false">IF(H57="France",VLOOKUP(F57,Dpt,2,FALSE()),H57)</f>
        <v>PARIS</v>
      </c>
      <c r="H57" s="0" t="s">
        <v>17</v>
      </c>
      <c r="I57" s="8" t="n">
        <v>26065</v>
      </c>
      <c r="J57" s="8" t="str">
        <f aca="false">VLOOKUP(K57,CAT,2)</f>
        <v>MINI STAGE</v>
      </c>
      <c r="K57" s="0" t="s">
        <v>25</v>
      </c>
      <c r="L57" s="0" t="s">
        <v>110</v>
      </c>
      <c r="M57" s="2" t="s">
        <v>130</v>
      </c>
    </row>
    <row r="58" customFormat="false" ht="13.2" hidden="false" customHeight="false" outlineLevel="0" collapsed="false">
      <c r="A58" s="7" t="s">
        <v>138</v>
      </c>
      <c r="B58" s="7" t="s">
        <v>139</v>
      </c>
      <c r="C58" s="7" t="s">
        <v>140</v>
      </c>
      <c r="D58" s="1" t="n">
        <v>29170</v>
      </c>
      <c r="E58" s="0" t="s">
        <v>171</v>
      </c>
      <c r="F58" s="0" t="n">
        <f aca="false">IF(H58="France",VALUE(LEFT(D58,2)),H58)</f>
        <v>29</v>
      </c>
      <c r="G58" s="0" t="str">
        <f aca="false">IF(H58="France",VLOOKUP(F58,Dpt,2,FALSE()),H58)</f>
        <v>BRETAGNE</v>
      </c>
      <c r="H58" s="0" t="s">
        <v>17</v>
      </c>
      <c r="I58" s="8" t="n">
        <v>26181</v>
      </c>
      <c r="J58" s="8" t="str">
        <f aca="false">VLOOKUP(K58,CAT,2)</f>
        <v>ASSO</v>
      </c>
      <c r="K58" s="0" t="s">
        <v>172</v>
      </c>
      <c r="M58" s="2" t="s">
        <v>41</v>
      </c>
    </row>
    <row r="59" customFormat="false" ht="13.2" hidden="false" customHeight="false" outlineLevel="0" collapsed="false">
      <c r="A59" s="7" t="s">
        <v>28</v>
      </c>
      <c r="B59" s="7" t="s">
        <v>29</v>
      </c>
      <c r="C59" s="7" t="s">
        <v>30</v>
      </c>
      <c r="D59" s="1" t="n">
        <v>75017</v>
      </c>
      <c r="E59" s="0" t="s">
        <v>78</v>
      </c>
      <c r="F59" s="0" t="n">
        <f aca="false">IF(H59="France",VALUE(LEFT(D59,2)),H59)</f>
        <v>75</v>
      </c>
      <c r="G59" s="0" t="str">
        <f aca="false">IF(H59="France",VLOOKUP(F59,Dpt,2,FALSE()),H59)</f>
        <v>PARIS</v>
      </c>
      <c r="H59" s="0" t="s">
        <v>17</v>
      </c>
      <c r="I59" s="8" t="n">
        <v>26265</v>
      </c>
      <c r="J59" s="8" t="str">
        <f aca="false">VLOOKUP(K59,CAT,2)</f>
        <v>MINI STAGE</v>
      </c>
      <c r="K59" s="0" t="s">
        <v>25</v>
      </c>
      <c r="L59" s="0" t="s">
        <v>110</v>
      </c>
      <c r="M59" s="2" t="s">
        <v>130</v>
      </c>
    </row>
    <row r="60" customFormat="false" ht="13.2" hidden="false" customHeight="false" outlineLevel="0" collapsed="false">
      <c r="A60" s="7" t="s">
        <v>173</v>
      </c>
      <c r="B60" s="7" t="s">
        <v>174</v>
      </c>
      <c r="C60" s="7" t="s">
        <v>73</v>
      </c>
      <c r="D60" s="1" t="n">
        <v>29740</v>
      </c>
      <c r="E60" s="0" t="s">
        <v>175</v>
      </c>
      <c r="F60" s="0" t="n">
        <f aca="false">IF(H60="France",VALUE(LEFT(D60,2)),H60)</f>
        <v>29</v>
      </c>
      <c r="G60" s="0" t="str">
        <f aca="false">IF(H60="France",VLOOKUP(F60,Dpt,2,FALSE()),H60)</f>
        <v>BRETAGNE</v>
      </c>
      <c r="H60" s="0" t="s">
        <v>17</v>
      </c>
      <c r="I60" s="8" t="n">
        <v>26295</v>
      </c>
      <c r="J60" s="8" t="str">
        <f aca="false">VLOOKUP(K60,CAT,2)</f>
        <v>COURS CO</v>
      </c>
      <c r="K60" s="0" t="s">
        <v>18</v>
      </c>
      <c r="L60" s="0" t="s">
        <v>51</v>
      </c>
      <c r="M60" s="2" t="s">
        <v>176</v>
      </c>
    </row>
    <row r="61" customFormat="false" ht="13.2" hidden="false" customHeight="false" outlineLevel="0" collapsed="false">
      <c r="A61" s="7" t="s">
        <v>94</v>
      </c>
      <c r="B61" s="7" t="s">
        <v>95</v>
      </c>
      <c r="C61" s="7" t="s">
        <v>96</v>
      </c>
      <c r="D61" s="1" t="n">
        <v>92100</v>
      </c>
      <c r="E61" s="0" t="s">
        <v>150</v>
      </c>
      <c r="F61" s="0" t="n">
        <f aca="false">IF(H61="France",VALUE(LEFT(D61,2)),H61)</f>
        <v>92</v>
      </c>
      <c r="G61" s="0" t="str">
        <f aca="false">IF(H61="France",VLOOKUP(F61,Dpt,2,FALSE()),H61)</f>
        <v>ILE DE France</v>
      </c>
      <c r="H61" s="0" t="s">
        <v>17</v>
      </c>
      <c r="I61" s="8" t="n">
        <v>26507</v>
      </c>
      <c r="J61" s="8" t="e">
        <f aca="false">VLOOKUP(K61,CAT,2)</f>
        <v>#N/A</v>
      </c>
    </row>
    <row r="62" customFormat="false" ht="13.2" hidden="false" customHeight="false" outlineLevel="0" collapsed="false">
      <c r="A62" s="7" t="s">
        <v>177</v>
      </c>
      <c r="B62" s="7" t="s">
        <v>178</v>
      </c>
      <c r="C62" s="7" t="s">
        <v>64</v>
      </c>
      <c r="D62" s="1" t="n">
        <v>68161</v>
      </c>
      <c r="E62" s="0" t="s">
        <v>137</v>
      </c>
      <c r="F62" s="0" t="str">
        <f aca="false">IF(H62="France",VALUE(LEFT(D62,2)),H62)</f>
        <v>Allemagne</v>
      </c>
      <c r="G62" s="0" t="str">
        <f aca="false">IF(H62="France",VLOOKUP(F62,Dpt,2,FALSE()),H62)</f>
        <v>Allemagne</v>
      </c>
      <c r="H62" s="0" t="s">
        <v>45</v>
      </c>
      <c r="I62" s="8" t="n">
        <v>26530</v>
      </c>
      <c r="J62" s="8" t="str">
        <f aca="false">VLOOKUP(K62,CAT,2)</f>
        <v>COURS CO</v>
      </c>
      <c r="K62" s="0" t="s">
        <v>18</v>
      </c>
      <c r="M62" s="2" t="s">
        <v>129</v>
      </c>
    </row>
    <row r="63" customFormat="false" ht="13.2" hidden="false" customHeight="false" outlineLevel="0" collapsed="false">
      <c r="A63" s="7" t="s">
        <v>179</v>
      </c>
      <c r="B63" s="7" t="s">
        <v>180</v>
      </c>
      <c r="C63" s="7" t="s">
        <v>35</v>
      </c>
      <c r="D63" s="1" t="n">
        <v>29200</v>
      </c>
      <c r="E63" s="0" t="s">
        <v>181</v>
      </c>
      <c r="F63" s="0" t="n">
        <f aca="false">IF(H63="France",VALUE(LEFT(D63,2)),H63)</f>
        <v>29</v>
      </c>
      <c r="G63" s="0" t="str">
        <f aca="false">IF(H63="France",VLOOKUP(F63,Dpt,2,FALSE()),H63)</f>
        <v>BRETAGNE</v>
      </c>
      <c r="H63" s="0" t="s">
        <v>17</v>
      </c>
      <c r="I63" s="8" t="n">
        <v>26572</v>
      </c>
      <c r="J63" s="8" t="str">
        <f aca="false">VLOOKUP(K63,CAT,2)</f>
        <v>MINI STAGE</v>
      </c>
      <c r="K63" s="0" t="s">
        <v>25</v>
      </c>
      <c r="L63" s="0" t="s">
        <v>40</v>
      </c>
      <c r="M63" s="2" t="s">
        <v>166</v>
      </c>
    </row>
    <row r="64" customFormat="false" ht="13.2" hidden="false" customHeight="false" outlineLevel="0" collapsed="false">
      <c r="A64" s="7" t="s">
        <v>182</v>
      </c>
      <c r="B64" s="7" t="s">
        <v>183</v>
      </c>
      <c r="C64" s="7" t="s">
        <v>184</v>
      </c>
      <c r="D64" s="1" t="n">
        <v>92170</v>
      </c>
      <c r="E64" s="0" t="s">
        <v>185</v>
      </c>
      <c r="F64" s="0" t="n">
        <f aca="false">IF(H64="France",VALUE(LEFT(D64,2)),H64)</f>
        <v>92</v>
      </c>
      <c r="G64" s="0" t="str">
        <f aca="false">IF(H64="France",VLOOKUP(F64,Dpt,2,FALSE()),H64)</f>
        <v>ILE DE France</v>
      </c>
      <c r="H64" s="0" t="s">
        <v>17</v>
      </c>
      <c r="I64" s="8" t="n">
        <v>26586</v>
      </c>
      <c r="J64" s="8" t="str">
        <f aca="false">VLOOKUP(K64,CAT,2)</f>
        <v>MINI STAGE</v>
      </c>
      <c r="K64" s="0" t="s">
        <v>25</v>
      </c>
      <c r="L64" s="0" t="s">
        <v>40</v>
      </c>
      <c r="M64" s="2" t="s">
        <v>166</v>
      </c>
    </row>
    <row r="65" customFormat="false" ht="13.2" hidden="false" customHeight="false" outlineLevel="0" collapsed="false">
      <c r="A65" s="7" t="s">
        <v>186</v>
      </c>
      <c r="B65" s="7" t="s">
        <v>187</v>
      </c>
      <c r="C65" s="7" t="s">
        <v>188</v>
      </c>
      <c r="D65" s="1" t="n">
        <v>35000</v>
      </c>
      <c r="E65" s="0" t="s">
        <v>189</v>
      </c>
      <c r="F65" s="0" t="n">
        <f aca="false">IF(H65="France",VALUE(LEFT(D65,2)),H65)</f>
        <v>35</v>
      </c>
      <c r="G65" s="0" t="str">
        <f aca="false">IF(H65="France",VLOOKUP(F65,Dpt,2,FALSE()),H65)</f>
        <v>BRETAGNE</v>
      </c>
      <c r="H65" s="0" t="s">
        <v>17</v>
      </c>
      <c r="I65" s="8" t="n">
        <v>26606</v>
      </c>
      <c r="J65" s="8" t="str">
        <f aca="false">VLOOKUP(K65,CAT,2)</f>
        <v>WEEK END</v>
      </c>
      <c r="K65" s="0" t="s">
        <v>190</v>
      </c>
      <c r="M65" s="2" t="s">
        <v>122</v>
      </c>
    </row>
    <row r="66" customFormat="false" ht="13.2" hidden="false" customHeight="false" outlineLevel="0" collapsed="false">
      <c r="A66" s="7" t="s">
        <v>191</v>
      </c>
      <c r="B66" s="7" t="s">
        <v>192</v>
      </c>
      <c r="C66" s="7" t="s">
        <v>35</v>
      </c>
      <c r="D66" s="1" t="n">
        <v>3212</v>
      </c>
      <c r="E66" s="0" t="s">
        <v>193</v>
      </c>
      <c r="F66" s="0" t="str">
        <f aca="false">IF(H66="France",VALUE(LEFT(D66,2)),H66)</f>
        <v>Belgique</v>
      </c>
      <c r="G66" s="0" t="str">
        <f aca="false">IF(H66="France",VLOOKUP(F66,Dpt,2,FALSE()),H66)</f>
        <v>Belgique</v>
      </c>
      <c r="H66" s="0" t="s">
        <v>194</v>
      </c>
      <c r="I66" s="8" t="n">
        <v>26607</v>
      </c>
      <c r="J66" s="8" t="str">
        <f aca="false">VLOOKUP(K66,CAT,2)</f>
        <v>COURS CO</v>
      </c>
      <c r="K66" s="0" t="s">
        <v>18</v>
      </c>
      <c r="L66" s="0" t="s">
        <v>19</v>
      </c>
      <c r="M66" s="2" t="s">
        <v>41</v>
      </c>
    </row>
    <row r="67" customFormat="false" ht="13.2" hidden="false" customHeight="false" outlineLevel="0" collapsed="false">
      <c r="A67" s="7" t="s">
        <v>33</v>
      </c>
      <c r="B67" s="7" t="s">
        <v>34</v>
      </c>
      <c r="C67" s="7" t="s">
        <v>35</v>
      </c>
      <c r="D67" s="1" t="n">
        <v>35700</v>
      </c>
      <c r="E67" s="0" t="s">
        <v>189</v>
      </c>
      <c r="F67" s="0" t="n">
        <f aca="false">IF(H67="France",VALUE(LEFT(D67,2)),H67)</f>
        <v>35</v>
      </c>
      <c r="G67" s="0" t="str">
        <f aca="false">IF(H67="France",VLOOKUP(F67,Dpt,2,FALSE()),H67)</f>
        <v>BRETAGNE</v>
      </c>
      <c r="H67" s="0" t="s">
        <v>17</v>
      </c>
      <c r="I67" s="8" t="n">
        <v>26712</v>
      </c>
      <c r="J67" s="8" t="str">
        <f aca="false">VLOOKUP(K67,CAT,2)</f>
        <v>WEEK END</v>
      </c>
      <c r="K67" s="0" t="s">
        <v>190</v>
      </c>
      <c r="M67" s="2" t="s">
        <v>195</v>
      </c>
    </row>
    <row r="68" customFormat="false" ht="13.2" hidden="false" customHeight="false" outlineLevel="0" collapsed="false">
      <c r="A68" s="7" t="s">
        <v>196</v>
      </c>
      <c r="B68" s="7" t="s">
        <v>197</v>
      </c>
      <c r="C68" s="7" t="s">
        <v>198</v>
      </c>
      <c r="D68" s="1" t="n">
        <v>75015</v>
      </c>
      <c r="E68" s="0" t="s">
        <v>78</v>
      </c>
      <c r="F68" s="0" t="n">
        <f aca="false">IF(H68="France",VALUE(LEFT(D68,2)),H68)</f>
        <v>75</v>
      </c>
      <c r="G68" s="0" t="str">
        <f aca="false">IF(H68="France",VLOOKUP(F68,Dpt,2,FALSE()),H68)</f>
        <v>PARIS</v>
      </c>
      <c r="H68" s="0" t="s">
        <v>17</v>
      </c>
      <c r="I68" s="8" t="n">
        <v>26931</v>
      </c>
      <c r="J68" s="8" t="str">
        <f aca="false">VLOOKUP(K68,CAT,2)</f>
        <v>COURS CO</v>
      </c>
      <c r="K68" s="0" t="s">
        <v>18</v>
      </c>
      <c r="L68" s="0" t="s">
        <v>26</v>
      </c>
      <c r="M68" s="2" t="s">
        <v>199</v>
      </c>
    </row>
    <row r="69" customFormat="false" ht="13.2" hidden="false" customHeight="false" outlineLevel="0" collapsed="false">
      <c r="A69" s="7" t="s">
        <v>53</v>
      </c>
      <c r="B69" s="7" t="s">
        <v>104</v>
      </c>
      <c r="C69" s="7" t="s">
        <v>55</v>
      </c>
      <c r="D69" s="1" t="n">
        <v>75019</v>
      </c>
      <c r="E69" s="0" t="s">
        <v>78</v>
      </c>
      <c r="F69" s="0" t="n">
        <f aca="false">IF(H69="France",VALUE(LEFT(D69,2)),H69)</f>
        <v>75</v>
      </c>
      <c r="G69" s="0" t="str">
        <f aca="false">IF(H69="France",VLOOKUP(F69,Dpt,2,FALSE()),H69)</f>
        <v>PARIS</v>
      </c>
      <c r="H69" s="0" t="s">
        <v>17</v>
      </c>
      <c r="I69" s="8" t="n">
        <v>27113</v>
      </c>
      <c r="J69" s="8" t="str">
        <f aca="false">VLOOKUP(K69,CAT,2)</f>
        <v>COURS CO</v>
      </c>
      <c r="K69" s="0" t="s">
        <v>18</v>
      </c>
      <c r="L69" s="0" t="s">
        <v>40</v>
      </c>
      <c r="M69" s="2" t="s">
        <v>130</v>
      </c>
    </row>
    <row r="70" customFormat="false" ht="13.2" hidden="false" customHeight="false" outlineLevel="0" collapsed="false">
      <c r="A70" s="7" t="s">
        <v>200</v>
      </c>
      <c r="B70" s="7" t="s">
        <v>201</v>
      </c>
      <c r="C70" s="7" t="s">
        <v>202</v>
      </c>
      <c r="D70" s="1" t="n">
        <v>34280</v>
      </c>
      <c r="E70" s="0" t="s">
        <v>203</v>
      </c>
      <c r="F70" s="0" t="n">
        <f aca="false">IF(H70="France",VALUE(LEFT(D70,2)),H70)</f>
        <v>34</v>
      </c>
      <c r="G70" s="0" t="str">
        <f aca="false">IF(H70="France",VLOOKUP(F70,Dpt,2,FALSE()),H70)</f>
        <v>REGION</v>
      </c>
      <c r="H70" s="0" t="s">
        <v>17</v>
      </c>
      <c r="I70" s="8" t="n">
        <v>27143</v>
      </c>
      <c r="J70" s="8" t="str">
        <f aca="false">VLOOKUP(K70,CAT,2)</f>
        <v>COURS CO</v>
      </c>
      <c r="K70" s="0" t="s">
        <v>18</v>
      </c>
      <c r="L70" s="0" t="s">
        <v>26</v>
      </c>
      <c r="M70" s="2" t="s">
        <v>204</v>
      </c>
    </row>
    <row r="71" customFormat="false" ht="13.2" hidden="false" customHeight="false" outlineLevel="0" collapsed="false">
      <c r="A71" s="7" t="s">
        <v>205</v>
      </c>
      <c r="B71" s="7" t="s">
        <v>206</v>
      </c>
      <c r="C71" s="7" t="s">
        <v>64</v>
      </c>
      <c r="D71" s="1" t="n">
        <v>18000</v>
      </c>
      <c r="E71" s="0" t="s">
        <v>207</v>
      </c>
      <c r="F71" s="0" t="n">
        <f aca="false">IF(H71="France",VALUE(LEFT(D71,2)),H71)</f>
        <v>18</v>
      </c>
      <c r="G71" s="0" t="str">
        <f aca="false">IF(H71="France",VLOOKUP(F71,Dpt,2,FALSE()),H71)</f>
        <v>REGION</v>
      </c>
      <c r="H71" s="0" t="s">
        <v>17</v>
      </c>
      <c r="I71" s="8" t="n">
        <v>27190</v>
      </c>
      <c r="J71" s="8" t="str">
        <f aca="false">VLOOKUP(K71,CAT,2)</f>
        <v>PLEIN STAGE</v>
      </c>
      <c r="K71" s="0" t="s">
        <v>125</v>
      </c>
      <c r="M71" s="2" t="s">
        <v>208</v>
      </c>
    </row>
    <row r="72" customFormat="false" ht="13.2" hidden="false" customHeight="false" outlineLevel="0" collapsed="false">
      <c r="A72" s="7" t="s">
        <v>135</v>
      </c>
      <c r="B72" s="7" t="s">
        <v>136</v>
      </c>
      <c r="C72" s="7" t="s">
        <v>108</v>
      </c>
      <c r="D72" s="1" t="n">
        <v>59230</v>
      </c>
      <c r="E72" s="0" t="s">
        <v>209</v>
      </c>
      <c r="F72" s="0" t="n">
        <f aca="false">IF(H72="France",VALUE(LEFT(D72,2)),H72)</f>
        <v>59</v>
      </c>
      <c r="G72" s="0" t="str">
        <f aca="false">IF(H72="France",VLOOKUP(F72,Dpt,2,FALSE()),H72)</f>
        <v>REGION</v>
      </c>
      <c r="H72" s="0" t="s">
        <v>17</v>
      </c>
      <c r="I72" s="8" t="n">
        <v>27322</v>
      </c>
      <c r="J72" s="8" t="str">
        <f aca="false">VLOOKUP(K72,CAT,2)</f>
        <v>WEEK END</v>
      </c>
      <c r="K72" s="0" t="s">
        <v>190</v>
      </c>
      <c r="M72" s="2" t="s">
        <v>208</v>
      </c>
    </row>
    <row r="73" customFormat="false" ht="13.2" hidden="false" customHeight="false" outlineLevel="0" collapsed="false">
      <c r="A73" s="7" t="s">
        <v>210</v>
      </c>
      <c r="B73" s="7" t="s">
        <v>211</v>
      </c>
      <c r="C73" s="7" t="s">
        <v>23</v>
      </c>
      <c r="D73" s="1" t="n">
        <v>29120</v>
      </c>
      <c r="E73" s="0" t="s">
        <v>168</v>
      </c>
      <c r="F73" s="0" t="n">
        <f aca="false">IF(H73="France",VALUE(LEFT(D73,2)),H73)</f>
        <v>29</v>
      </c>
      <c r="G73" s="0" t="str">
        <f aca="false">IF(H73="France",VLOOKUP(F73,Dpt,2,FALSE()),H73)</f>
        <v>BRETAGNE</v>
      </c>
      <c r="H73" s="0" t="s">
        <v>17</v>
      </c>
      <c r="I73" s="8" t="n">
        <v>27401</v>
      </c>
      <c r="J73" s="8" t="str">
        <f aca="false">VLOOKUP(K73,CAT,2)</f>
        <v>MINI STAGE</v>
      </c>
      <c r="K73" s="0" t="s">
        <v>25</v>
      </c>
      <c r="L73" s="0" t="s">
        <v>51</v>
      </c>
      <c r="M73" s="2" t="s">
        <v>166</v>
      </c>
    </row>
    <row r="74" customFormat="false" ht="13.2" hidden="false" customHeight="false" outlineLevel="0" collapsed="false">
      <c r="A74" s="7" t="s">
        <v>205</v>
      </c>
      <c r="B74" s="7" t="s">
        <v>206</v>
      </c>
      <c r="C74" s="7" t="s">
        <v>64</v>
      </c>
      <c r="D74" s="1" t="n">
        <v>29510</v>
      </c>
      <c r="E74" s="0" t="s">
        <v>161</v>
      </c>
      <c r="F74" s="0" t="n">
        <f aca="false">IF(H74="France",VALUE(LEFT(D74,2)),H74)</f>
        <v>29</v>
      </c>
      <c r="G74" s="0" t="str">
        <f aca="false">IF(H74="France",VLOOKUP(F74,Dpt,2,FALSE()),H74)</f>
        <v>BRETAGNE</v>
      </c>
      <c r="H74" s="0" t="s">
        <v>17</v>
      </c>
      <c r="I74" s="8" t="n">
        <v>27429</v>
      </c>
      <c r="J74" s="8" t="str">
        <f aca="false">VLOOKUP(K74,CAT,2)</f>
        <v>COURS CO</v>
      </c>
      <c r="K74" s="0" t="s">
        <v>18</v>
      </c>
      <c r="L74" s="0" t="s">
        <v>110</v>
      </c>
      <c r="M74" s="2" t="s">
        <v>41</v>
      </c>
    </row>
    <row r="75" customFormat="false" ht="13.2" hidden="false" customHeight="false" outlineLevel="0" collapsed="false">
      <c r="A75" s="7" t="s">
        <v>42</v>
      </c>
      <c r="B75" s="7" t="s">
        <v>43</v>
      </c>
      <c r="C75" s="7" t="s">
        <v>15</v>
      </c>
      <c r="D75" s="1" t="n">
        <v>3270</v>
      </c>
      <c r="E75" s="0" t="s">
        <v>212</v>
      </c>
      <c r="F75" s="0" t="str">
        <f aca="false">IF(H75="France",VALUE(LEFT(D75,2)),H75)</f>
        <v>Suisse</v>
      </c>
      <c r="G75" s="0" t="str">
        <f aca="false">IF(H75="France",VLOOKUP(F75,Dpt,2,FALSE()),H75)</f>
        <v>Suisse</v>
      </c>
      <c r="H75" s="0" t="s">
        <v>213</v>
      </c>
      <c r="I75" s="8" t="n">
        <v>27431</v>
      </c>
      <c r="J75" s="8" t="str">
        <f aca="false">VLOOKUP(K75,CAT,2)</f>
        <v>COURS CO</v>
      </c>
      <c r="K75" s="0" t="s">
        <v>18</v>
      </c>
      <c r="L75" s="0" t="s">
        <v>26</v>
      </c>
      <c r="M75" s="2" t="s">
        <v>93</v>
      </c>
    </row>
    <row r="76" customFormat="false" ht="13.2" hidden="false" customHeight="false" outlineLevel="0" collapsed="false">
      <c r="A76" s="7" t="s">
        <v>131</v>
      </c>
      <c r="B76" s="7" t="s">
        <v>132</v>
      </c>
      <c r="C76" s="7" t="s">
        <v>35</v>
      </c>
      <c r="D76" s="1" t="n">
        <v>3037</v>
      </c>
      <c r="E76" s="0" t="s">
        <v>214</v>
      </c>
      <c r="F76" s="0" t="str">
        <f aca="false">IF(H76="France",VALUE(LEFT(D76,2)),H76)</f>
        <v>Suisse</v>
      </c>
      <c r="G76" s="0" t="str">
        <f aca="false">IF(H76="France",VLOOKUP(F76,Dpt,2,FALSE()),H76)</f>
        <v>Suisse</v>
      </c>
      <c r="H76" s="0" t="s">
        <v>213</v>
      </c>
      <c r="I76" s="8" t="n">
        <v>27442</v>
      </c>
      <c r="J76" s="8" t="str">
        <f aca="false">VLOOKUP(K76,CAT,2)</f>
        <v>COURS CO</v>
      </c>
      <c r="K76" s="0" t="s">
        <v>18</v>
      </c>
      <c r="L76" s="0" t="s">
        <v>26</v>
      </c>
      <c r="M76" s="2" t="s">
        <v>93</v>
      </c>
    </row>
    <row r="77" customFormat="false" ht="13.2" hidden="false" customHeight="false" outlineLevel="0" collapsed="false">
      <c r="A77" s="7" t="s">
        <v>191</v>
      </c>
      <c r="B77" s="7" t="s">
        <v>192</v>
      </c>
      <c r="C77" s="7" t="s">
        <v>35</v>
      </c>
      <c r="D77" s="1" t="n">
        <v>29900</v>
      </c>
      <c r="E77" s="0" t="s">
        <v>146</v>
      </c>
      <c r="F77" s="0" t="n">
        <f aca="false">IF(H77="France",VALUE(LEFT(D77,2)),H77)</f>
        <v>29</v>
      </c>
      <c r="G77" s="0" t="str">
        <f aca="false">IF(H77="France",VLOOKUP(F77,Dpt,2,FALSE()),H77)</f>
        <v>BRETAGNE</v>
      </c>
      <c r="H77" s="0" t="s">
        <v>17</v>
      </c>
      <c r="I77" s="8" t="n">
        <v>27473</v>
      </c>
      <c r="J77" s="8" t="str">
        <f aca="false">VLOOKUP(K77,CAT,2)</f>
        <v>MINI STAGE</v>
      </c>
      <c r="K77" s="0" t="s">
        <v>25</v>
      </c>
      <c r="M77" s="2" t="s">
        <v>147</v>
      </c>
    </row>
    <row r="78" customFormat="false" ht="13.2" hidden="false" customHeight="false" outlineLevel="0" collapsed="false">
      <c r="A78" s="7" t="s">
        <v>13</v>
      </c>
      <c r="B78" s="7" t="s">
        <v>14</v>
      </c>
      <c r="C78" s="7" t="s">
        <v>15</v>
      </c>
      <c r="D78" s="1" t="n">
        <v>94230</v>
      </c>
      <c r="E78" s="0" t="s">
        <v>215</v>
      </c>
      <c r="F78" s="0" t="n">
        <f aca="false">IF(H78="France",VALUE(LEFT(D78,2)),H78)</f>
        <v>94</v>
      </c>
      <c r="G78" s="0" t="str">
        <f aca="false">IF(H78="France",VLOOKUP(F78,Dpt,2,FALSE()),H78)</f>
        <v>ILE DE France</v>
      </c>
      <c r="H78" s="0" t="s">
        <v>17</v>
      </c>
      <c r="I78" s="8" t="n">
        <v>27558</v>
      </c>
      <c r="J78" s="8" t="str">
        <f aca="false">VLOOKUP(K78,CAT,2)</f>
        <v>COURS CO</v>
      </c>
      <c r="K78" s="0" t="s">
        <v>18</v>
      </c>
      <c r="L78" s="0" t="s">
        <v>40</v>
      </c>
      <c r="M78" s="2" t="s">
        <v>122</v>
      </c>
    </row>
    <row r="79" customFormat="false" ht="13.2" hidden="false" customHeight="false" outlineLevel="0" collapsed="false">
      <c r="A79" s="7" t="s">
        <v>76</v>
      </c>
      <c r="B79" s="7" t="s">
        <v>77</v>
      </c>
      <c r="C79" s="7" t="s">
        <v>35</v>
      </c>
      <c r="D79" s="1" t="n">
        <v>75011</v>
      </c>
      <c r="E79" s="0" t="s">
        <v>78</v>
      </c>
      <c r="F79" s="0" t="n">
        <f aca="false">IF(H79="France",VALUE(LEFT(D79,2)),H79)</f>
        <v>75</v>
      </c>
      <c r="G79" s="0" t="str">
        <f aca="false">IF(H79="France",VLOOKUP(F79,Dpt,2,FALSE()),H79)</f>
        <v>PARIS</v>
      </c>
      <c r="H79" s="0" t="s">
        <v>17</v>
      </c>
      <c r="I79" s="8" t="n">
        <v>27562</v>
      </c>
      <c r="J79" s="8" t="str">
        <f aca="false">VLOOKUP(K79,CAT,2)</f>
        <v>MINI STAGE</v>
      </c>
      <c r="K79" s="0" t="s">
        <v>25</v>
      </c>
      <c r="L79" s="0" t="s">
        <v>51</v>
      </c>
      <c r="M79" s="2" t="s">
        <v>129</v>
      </c>
    </row>
    <row r="80" customFormat="false" ht="13.2" hidden="false" customHeight="false" outlineLevel="0" collapsed="false">
      <c r="A80" s="7" t="s">
        <v>131</v>
      </c>
      <c r="B80" s="7" t="s">
        <v>132</v>
      </c>
      <c r="C80" s="7" t="s">
        <v>35</v>
      </c>
      <c r="D80" s="1" t="n">
        <v>29120</v>
      </c>
      <c r="E80" s="0" t="s">
        <v>216</v>
      </c>
      <c r="F80" s="0" t="n">
        <f aca="false">IF(H80="France",VALUE(LEFT(D80,2)),H80)</f>
        <v>29</v>
      </c>
      <c r="G80" s="0" t="str">
        <f aca="false">IF(H80="France",VLOOKUP(F80,Dpt,2,FALSE()),H80)</f>
        <v>BRETAGNE</v>
      </c>
      <c r="H80" s="0" t="s">
        <v>17</v>
      </c>
      <c r="I80" s="8" t="n">
        <v>27600</v>
      </c>
      <c r="J80" s="8" t="str">
        <f aca="false">VLOOKUP(K80,CAT,2)</f>
        <v>MINI STAGE</v>
      </c>
      <c r="K80" s="0" t="s">
        <v>25</v>
      </c>
      <c r="L80" s="0" t="s">
        <v>26</v>
      </c>
      <c r="M80" s="2" t="s">
        <v>208</v>
      </c>
    </row>
    <row r="81" customFormat="false" ht="13.2" hidden="false" customHeight="false" outlineLevel="0" collapsed="false">
      <c r="A81" s="7" t="s">
        <v>217</v>
      </c>
      <c r="B81" s="7" t="s">
        <v>218</v>
      </c>
      <c r="C81" s="7" t="s">
        <v>64</v>
      </c>
      <c r="D81" s="1" t="n">
        <v>3097</v>
      </c>
      <c r="E81" s="0" t="s">
        <v>219</v>
      </c>
      <c r="F81" s="0" t="str">
        <f aca="false">IF(H81="France",VALUE(LEFT(D81,2)),H81)</f>
        <v>Suisse</v>
      </c>
      <c r="G81" s="0" t="str">
        <f aca="false">IF(H81="France",VLOOKUP(F81,Dpt,2,FALSE()),H81)</f>
        <v>Suisse</v>
      </c>
      <c r="H81" s="0" t="s">
        <v>213</v>
      </c>
      <c r="I81" s="8" t="n">
        <v>27633</v>
      </c>
      <c r="J81" s="8" t="str">
        <f aca="false">VLOOKUP(K81,CAT,2)</f>
        <v>COURS CO</v>
      </c>
      <c r="K81" s="0" t="s">
        <v>18</v>
      </c>
      <c r="L81" s="0" t="s">
        <v>26</v>
      </c>
      <c r="M81" s="2" t="s">
        <v>93</v>
      </c>
    </row>
    <row r="82" customFormat="false" ht="13.2" hidden="false" customHeight="false" outlineLevel="0" collapsed="false">
      <c r="A82" s="7" t="s">
        <v>102</v>
      </c>
      <c r="B82" s="7" t="s">
        <v>220</v>
      </c>
      <c r="C82" s="7" t="s">
        <v>35</v>
      </c>
      <c r="D82" s="1" t="n">
        <v>2565</v>
      </c>
      <c r="E82" s="0" t="s">
        <v>221</v>
      </c>
      <c r="F82" s="0" t="str">
        <f aca="false">IF(H82="France",VALUE(LEFT(D82,2)),H82)</f>
        <v>Pays Bas</v>
      </c>
      <c r="G82" s="0" t="str">
        <f aca="false">IF(H82="France",VLOOKUP(F82,Dpt,2,FALSE()),H82)</f>
        <v>Pays Bas</v>
      </c>
      <c r="H82" s="0" t="s">
        <v>222</v>
      </c>
      <c r="I82" s="8" t="n">
        <v>27700</v>
      </c>
      <c r="J82" s="8" t="str">
        <f aca="false">VLOOKUP(K82,CAT,2)</f>
        <v>COURS CO</v>
      </c>
      <c r="K82" s="0" t="s">
        <v>18</v>
      </c>
      <c r="L82" s="0" t="s">
        <v>19</v>
      </c>
      <c r="M82" s="2" t="s">
        <v>41</v>
      </c>
    </row>
    <row r="83" customFormat="false" ht="13.2" hidden="false" customHeight="false" outlineLevel="0" collapsed="false">
      <c r="A83" s="7" t="s">
        <v>223</v>
      </c>
      <c r="B83" s="7" t="s">
        <v>139</v>
      </c>
      <c r="C83" s="7" t="s">
        <v>224</v>
      </c>
      <c r="D83" s="1" t="n">
        <v>3018</v>
      </c>
      <c r="E83" s="0" t="s">
        <v>225</v>
      </c>
      <c r="F83" s="0" t="str">
        <f aca="false">IF(H83="France",VALUE(LEFT(D83,2)),H83)</f>
        <v>Suisse</v>
      </c>
      <c r="G83" s="0" t="str">
        <f aca="false">IF(H83="France",VLOOKUP(F83,Dpt,2,FALSE()),H83)</f>
        <v>Suisse</v>
      </c>
      <c r="H83" s="0" t="s">
        <v>213</v>
      </c>
      <c r="I83" s="8" t="n">
        <v>27713</v>
      </c>
      <c r="J83" s="8" t="str">
        <f aca="false">VLOOKUP(K83,CAT,2)</f>
        <v>COURS CO</v>
      </c>
      <c r="K83" s="0" t="s">
        <v>18</v>
      </c>
      <c r="L83" s="0" t="s">
        <v>26</v>
      </c>
      <c r="M83" s="2" t="s">
        <v>93</v>
      </c>
    </row>
    <row r="84" customFormat="false" ht="13.2" hidden="false" customHeight="false" outlineLevel="0" collapsed="false">
      <c r="A84" s="7" t="s">
        <v>177</v>
      </c>
      <c r="B84" s="7" t="s">
        <v>178</v>
      </c>
      <c r="C84" s="7" t="s">
        <v>64</v>
      </c>
      <c r="D84" s="1" t="s">
        <v>226</v>
      </c>
      <c r="E84" s="0" t="s">
        <v>227</v>
      </c>
      <c r="F84" s="0" t="str">
        <f aca="false">IF(H84="France",VALUE(LEFT(D84,2)),H84)</f>
        <v>Pologne</v>
      </c>
      <c r="G84" s="0" t="str">
        <f aca="false">IF(H84="France",VLOOKUP(F84,Dpt,2,FALSE()),H84)</f>
        <v>Pologne</v>
      </c>
      <c r="H84" s="0" t="s">
        <v>228</v>
      </c>
      <c r="I84" s="8" t="n">
        <v>27767</v>
      </c>
      <c r="J84" s="8" t="str">
        <f aca="false">VLOOKUP(K84,CAT,2)</f>
        <v>ASSO</v>
      </c>
      <c r="K84" s="0" t="s">
        <v>229</v>
      </c>
      <c r="M84" s="2" t="s">
        <v>230</v>
      </c>
    </row>
    <row r="85" customFormat="false" ht="13.2" hidden="false" customHeight="false" outlineLevel="0" collapsed="false">
      <c r="A85" s="7" t="s">
        <v>231</v>
      </c>
      <c r="B85" s="7" t="s">
        <v>232</v>
      </c>
      <c r="C85" s="7" t="s">
        <v>233</v>
      </c>
      <c r="D85" s="1" t="n">
        <v>75015</v>
      </c>
      <c r="E85" s="0" t="s">
        <v>78</v>
      </c>
      <c r="F85" s="0" t="n">
        <f aca="false">IF(H85="France",VALUE(LEFT(D85,2)),H85)</f>
        <v>75</v>
      </c>
      <c r="G85" s="0" t="str">
        <f aca="false">IF(H85="France",VLOOKUP(F85,Dpt,2,FALSE()),H85)</f>
        <v>PARIS</v>
      </c>
      <c r="H85" s="0" t="s">
        <v>17</v>
      </c>
      <c r="I85" s="8" t="n">
        <v>27855</v>
      </c>
      <c r="J85" s="8" t="str">
        <f aca="false">VLOOKUP(K85,CAT,2)</f>
        <v>COURS CO</v>
      </c>
      <c r="K85" s="0" t="s">
        <v>18</v>
      </c>
      <c r="L85" s="0" t="s">
        <v>26</v>
      </c>
      <c r="M85" s="2" t="s">
        <v>234</v>
      </c>
    </row>
    <row r="86" customFormat="false" ht="13.2" hidden="false" customHeight="false" outlineLevel="0" collapsed="false">
      <c r="A86" s="7" t="s">
        <v>235</v>
      </c>
      <c r="B86" s="7" t="s">
        <v>236</v>
      </c>
      <c r="C86" s="7" t="s">
        <v>15</v>
      </c>
      <c r="D86" s="1" t="n">
        <v>29170</v>
      </c>
      <c r="E86" s="0" t="s">
        <v>171</v>
      </c>
      <c r="F86" s="0" t="n">
        <f aca="false">IF(H86="France",VALUE(LEFT(D86,2)),H86)</f>
        <v>29</v>
      </c>
      <c r="G86" s="0" t="str">
        <f aca="false">IF(H86="France",VLOOKUP(F86,Dpt,2,FALSE()),H86)</f>
        <v>BRETAGNE</v>
      </c>
      <c r="H86" s="0" t="s">
        <v>17</v>
      </c>
      <c r="I86" s="8" t="n">
        <v>28046</v>
      </c>
      <c r="J86" s="8" t="str">
        <f aca="false">VLOOKUP(K86,CAT,2)</f>
        <v>MINI STAGE</v>
      </c>
      <c r="K86" s="0" t="s">
        <v>25</v>
      </c>
      <c r="L86" s="0" t="s">
        <v>40</v>
      </c>
      <c r="M86" s="2" t="s">
        <v>98</v>
      </c>
    </row>
    <row r="87" customFormat="false" ht="13.2" hidden="false" customHeight="false" outlineLevel="0" collapsed="false">
      <c r="A87" s="7" t="s">
        <v>47</v>
      </c>
      <c r="B87" s="7" t="s">
        <v>48</v>
      </c>
      <c r="C87" s="7" t="s">
        <v>49</v>
      </c>
      <c r="D87" s="1" t="s">
        <v>237</v>
      </c>
      <c r="E87" s="0" t="s">
        <v>238</v>
      </c>
      <c r="F87" s="0" t="str">
        <f aca="false">IF(H87="France",VALUE(LEFT(D87,2)),H87)</f>
        <v>Pologne</v>
      </c>
      <c r="G87" s="0" t="str">
        <f aca="false">IF(H87="France",VLOOKUP(F87,Dpt,2,FALSE()),H87)</f>
        <v>Pologne</v>
      </c>
      <c r="H87" s="0" t="s">
        <v>228</v>
      </c>
      <c r="I87" s="8" t="n">
        <v>28059</v>
      </c>
      <c r="J87" s="8" t="str">
        <f aca="false">VLOOKUP(K87,CAT,2)</f>
        <v>ASSO</v>
      </c>
      <c r="K87" s="0" t="s">
        <v>229</v>
      </c>
      <c r="M87" s="2" t="s">
        <v>230</v>
      </c>
    </row>
    <row r="88" customFormat="false" ht="13.2" hidden="false" customHeight="false" outlineLevel="0" collapsed="false">
      <c r="A88" s="7" t="s">
        <v>239</v>
      </c>
      <c r="B88" s="7" t="s">
        <v>187</v>
      </c>
      <c r="C88" s="7" t="s">
        <v>64</v>
      </c>
      <c r="D88" s="1" t="n">
        <v>75018</v>
      </c>
      <c r="E88" s="0" t="s">
        <v>78</v>
      </c>
      <c r="F88" s="0" t="n">
        <f aca="false">IF(H88="France",VALUE(LEFT(D88,2)),H88)</f>
        <v>75</v>
      </c>
      <c r="G88" s="0" t="str">
        <f aca="false">IF(H88="France",VLOOKUP(F88,Dpt,2,FALSE()),H88)</f>
        <v>PARIS</v>
      </c>
      <c r="H88" s="0" t="s">
        <v>17</v>
      </c>
      <c r="I88" s="8" t="n">
        <v>28118</v>
      </c>
      <c r="J88" s="8" t="str">
        <f aca="false">VLOOKUP(K88,CAT,2)</f>
        <v>MINI STAGE</v>
      </c>
      <c r="K88" s="0" t="s">
        <v>25</v>
      </c>
      <c r="L88" s="0" t="s">
        <v>26</v>
      </c>
      <c r="M88" s="2" t="s">
        <v>46</v>
      </c>
    </row>
    <row r="89" customFormat="false" ht="13.2" hidden="false" customHeight="false" outlineLevel="0" collapsed="false">
      <c r="A89" s="7" t="s">
        <v>47</v>
      </c>
      <c r="B89" s="7" t="s">
        <v>48</v>
      </c>
      <c r="C89" s="7" t="s">
        <v>49</v>
      </c>
      <c r="D89" s="1" t="n">
        <v>29800</v>
      </c>
      <c r="E89" s="0" t="s">
        <v>240</v>
      </c>
      <c r="F89" s="0" t="n">
        <f aca="false">IF(H89="France",VALUE(LEFT(D89,2)),H89)</f>
        <v>29</v>
      </c>
      <c r="G89" s="0" t="str">
        <f aca="false">IF(H89="France",VLOOKUP(F89,Dpt,2,FALSE()),H89)</f>
        <v>BRETAGNE</v>
      </c>
      <c r="H89" s="0" t="s">
        <v>17</v>
      </c>
      <c r="I89" s="8" t="n">
        <v>28175</v>
      </c>
      <c r="J89" s="8" t="str">
        <f aca="false">VLOOKUP(K89,CAT,2)</f>
        <v>COURS CO</v>
      </c>
      <c r="K89" s="0" t="s">
        <v>18</v>
      </c>
      <c r="L89" s="0" t="s">
        <v>110</v>
      </c>
      <c r="M89" s="2" t="s">
        <v>130</v>
      </c>
    </row>
    <row r="90" customFormat="false" ht="13.2" hidden="false" customHeight="false" outlineLevel="0" collapsed="false">
      <c r="A90" s="7" t="s">
        <v>102</v>
      </c>
      <c r="B90" s="7" t="s">
        <v>77</v>
      </c>
      <c r="C90" s="7" t="s">
        <v>35</v>
      </c>
      <c r="D90" s="1" t="n">
        <v>29900</v>
      </c>
      <c r="E90" s="0" t="s">
        <v>146</v>
      </c>
      <c r="F90" s="0" t="n">
        <f aca="false">IF(H90="France",VALUE(LEFT(D90,2)),H90)</f>
        <v>29</v>
      </c>
      <c r="G90" s="0" t="str">
        <f aca="false">IF(H90="France",VLOOKUP(F90,Dpt,2,FALSE()),H90)</f>
        <v>BRETAGNE</v>
      </c>
      <c r="H90" s="0" t="s">
        <v>17</v>
      </c>
      <c r="I90" s="8" t="n">
        <v>28262</v>
      </c>
      <c r="J90" s="8" t="str">
        <f aca="false">VLOOKUP(K90,CAT,2)</f>
        <v>COURS CO</v>
      </c>
      <c r="K90" s="0" t="s">
        <v>18</v>
      </c>
      <c r="L90" s="0" t="s">
        <v>110</v>
      </c>
      <c r="M90" s="2" t="s">
        <v>41</v>
      </c>
    </row>
    <row r="91" customFormat="false" ht="13.2" hidden="false" customHeight="false" outlineLevel="0" collapsed="false">
      <c r="A91" s="7" t="s">
        <v>241</v>
      </c>
      <c r="B91" s="7" t="s">
        <v>178</v>
      </c>
      <c r="C91" s="7" t="s">
        <v>23</v>
      </c>
      <c r="D91" s="1" t="n">
        <v>68161</v>
      </c>
      <c r="E91" s="0" t="s">
        <v>137</v>
      </c>
      <c r="F91" s="0" t="str">
        <f aca="false">IF(H91="France",VALUE(LEFT(D91,2)),H91)</f>
        <v>Allemagne</v>
      </c>
      <c r="G91" s="0" t="str">
        <f aca="false">IF(H91="France",VLOOKUP(F91,Dpt,2,FALSE()),H91)</f>
        <v>Allemagne</v>
      </c>
      <c r="H91" s="0" t="s">
        <v>45</v>
      </c>
      <c r="I91" s="8" t="n">
        <v>28280</v>
      </c>
      <c r="J91" s="8" t="str">
        <f aca="false">VLOOKUP(K91,CAT,2)</f>
        <v>COURS CO</v>
      </c>
      <c r="K91" s="0" t="s">
        <v>18</v>
      </c>
      <c r="M91" s="2" t="s">
        <v>129</v>
      </c>
    </row>
    <row r="92" customFormat="false" ht="13.2" hidden="false" customHeight="false" outlineLevel="0" collapsed="false">
      <c r="A92" s="7" t="s">
        <v>71</v>
      </c>
      <c r="B92" s="7" t="s">
        <v>72</v>
      </c>
      <c r="C92" s="7" t="s">
        <v>73</v>
      </c>
      <c r="D92" s="1" t="n">
        <v>29170</v>
      </c>
      <c r="E92" s="0" t="s">
        <v>242</v>
      </c>
      <c r="F92" s="0" t="n">
        <f aca="false">IF(H92="France",VALUE(LEFT(D92,2)),H92)</f>
        <v>29</v>
      </c>
      <c r="G92" s="0" t="str">
        <f aca="false">IF(H92="France",VLOOKUP(F92,Dpt,2,FALSE()),H92)</f>
        <v>BRETAGNE</v>
      </c>
      <c r="H92" s="0" t="s">
        <v>17</v>
      </c>
      <c r="I92" s="8" t="n">
        <v>28320</v>
      </c>
      <c r="J92" s="8" t="str">
        <f aca="false">VLOOKUP(K92,CAT,2)</f>
        <v>COURS CO</v>
      </c>
      <c r="K92" s="0" t="s">
        <v>18</v>
      </c>
      <c r="L92" s="0" t="s">
        <v>26</v>
      </c>
      <c r="M92" s="2" t="s">
        <v>116</v>
      </c>
    </row>
    <row r="93" customFormat="false" ht="13.2" hidden="false" customHeight="false" outlineLevel="0" collapsed="false">
      <c r="A93" s="7" t="s">
        <v>243</v>
      </c>
      <c r="B93" s="7" t="s">
        <v>244</v>
      </c>
      <c r="C93" s="7" t="s">
        <v>245</v>
      </c>
      <c r="D93" s="1" t="n">
        <v>76690</v>
      </c>
      <c r="E93" s="0" t="s">
        <v>246</v>
      </c>
      <c r="F93" s="0" t="n">
        <f aca="false">IF(H93="France",VALUE(LEFT(D93,2)),H93)</f>
        <v>76</v>
      </c>
      <c r="G93" s="0" t="str">
        <f aca="false">IF(H93="France",VLOOKUP(F93,Dpt,2,FALSE()),H93)</f>
        <v>REGION</v>
      </c>
      <c r="H93" s="0" t="s">
        <v>17</v>
      </c>
      <c r="I93" s="8" t="n">
        <v>28331</v>
      </c>
      <c r="J93" s="8" t="str">
        <f aca="false">VLOOKUP(K93,CAT,2)</f>
        <v>MINI STAGE</v>
      </c>
      <c r="K93" s="0" t="s">
        <v>25</v>
      </c>
      <c r="L93" s="0" t="s">
        <v>51</v>
      </c>
      <c r="M93" s="2" t="s">
        <v>52</v>
      </c>
    </row>
    <row r="94" customFormat="false" ht="13.2" hidden="false" customHeight="false" outlineLevel="0" collapsed="false">
      <c r="A94" s="7" t="s">
        <v>13</v>
      </c>
      <c r="B94" s="7" t="s">
        <v>123</v>
      </c>
      <c r="C94" s="7" t="s">
        <v>124</v>
      </c>
      <c r="D94" s="1" t="n">
        <v>94230</v>
      </c>
      <c r="E94" s="0" t="s">
        <v>215</v>
      </c>
      <c r="F94" s="0" t="n">
        <f aca="false">IF(H94="France",VALUE(LEFT(D94,2)),H94)</f>
        <v>94</v>
      </c>
      <c r="G94" s="0" t="str">
        <f aca="false">IF(H94="France",VLOOKUP(F94,Dpt,2,FALSE()),H94)</f>
        <v>ILE DE France</v>
      </c>
      <c r="H94" s="0" t="s">
        <v>17</v>
      </c>
      <c r="I94" s="8" t="n">
        <v>28484</v>
      </c>
      <c r="J94" s="8" t="str">
        <f aca="false">VLOOKUP(K94,CAT,2)</f>
        <v>COURS CO</v>
      </c>
      <c r="K94" s="0" t="s">
        <v>18</v>
      </c>
      <c r="L94" s="0" t="s">
        <v>40</v>
      </c>
      <c r="M94" s="2" t="s">
        <v>122</v>
      </c>
    </row>
    <row r="95" customFormat="false" ht="13.2" hidden="false" customHeight="false" outlineLevel="0" collapsed="false">
      <c r="A95" s="7" t="s">
        <v>47</v>
      </c>
      <c r="B95" s="7" t="s">
        <v>48</v>
      </c>
      <c r="C95" s="7" t="s">
        <v>49</v>
      </c>
      <c r="D95" s="1" t="n">
        <v>56000</v>
      </c>
      <c r="E95" s="0" t="s">
        <v>185</v>
      </c>
      <c r="F95" s="0" t="n">
        <f aca="false">IF(H95="France",VALUE(LEFT(D95,2)),H95)</f>
        <v>56</v>
      </c>
      <c r="G95" s="0" t="str">
        <f aca="false">IF(H95="France",VLOOKUP(F95,Dpt,2,FALSE()),H95)</f>
        <v>BRETAGNE</v>
      </c>
      <c r="H95" s="0" t="s">
        <v>17</v>
      </c>
      <c r="I95" s="8" t="n">
        <v>28505</v>
      </c>
      <c r="J95" s="8" t="str">
        <f aca="false">VLOOKUP(K95,CAT,2)</f>
        <v>COURS CO</v>
      </c>
      <c r="K95" s="0" t="s">
        <v>18</v>
      </c>
      <c r="L95" s="0" t="s">
        <v>110</v>
      </c>
      <c r="M95" s="2" t="s">
        <v>130</v>
      </c>
    </row>
    <row r="96" customFormat="false" ht="13.2" hidden="false" customHeight="false" outlineLevel="0" collapsed="false">
      <c r="A96" s="7" t="s">
        <v>173</v>
      </c>
      <c r="B96" s="7" t="s">
        <v>174</v>
      </c>
      <c r="C96" s="7" t="s">
        <v>73</v>
      </c>
      <c r="D96" s="1" t="n">
        <v>75008</v>
      </c>
      <c r="E96" s="0" t="s">
        <v>78</v>
      </c>
      <c r="F96" s="0" t="n">
        <f aca="false">IF(H96="France",VALUE(LEFT(D96,2)),H96)</f>
        <v>75</v>
      </c>
      <c r="G96" s="0" t="str">
        <f aca="false">IF(H96="France",VLOOKUP(F96,Dpt,2,FALSE()),H96)</f>
        <v>PARIS</v>
      </c>
      <c r="H96" s="0" t="s">
        <v>17</v>
      </c>
      <c r="I96" s="8" t="n">
        <v>28616</v>
      </c>
      <c r="J96" s="8" t="str">
        <f aca="false">VLOOKUP(K96,CAT,2)</f>
        <v>COURS CO</v>
      </c>
      <c r="K96" s="0" t="s">
        <v>18</v>
      </c>
      <c r="L96" s="0" t="s">
        <v>26</v>
      </c>
      <c r="M96" s="2" t="s">
        <v>208</v>
      </c>
    </row>
    <row r="97" customFormat="false" ht="13.2" hidden="false" customHeight="false" outlineLevel="0" collapsed="false">
      <c r="A97" s="7" t="s">
        <v>114</v>
      </c>
      <c r="B97" s="7" t="s">
        <v>95</v>
      </c>
      <c r="C97" s="7" t="s">
        <v>35</v>
      </c>
      <c r="D97" s="1" t="n">
        <v>67240</v>
      </c>
      <c r="E97" s="0" t="s">
        <v>247</v>
      </c>
      <c r="F97" s="0" t="n">
        <f aca="false">IF(H97="France",VALUE(LEFT(D97,2)),H97)</f>
        <v>67</v>
      </c>
      <c r="G97" s="0" t="str">
        <f aca="false">IF(H97="France",VLOOKUP(F97,Dpt,2,FALSE()),H97)</f>
        <v>REGION</v>
      </c>
      <c r="H97" s="0" t="s">
        <v>17</v>
      </c>
      <c r="I97" s="8" t="n">
        <v>28675</v>
      </c>
      <c r="J97" s="8" t="str">
        <f aca="false">VLOOKUP(K97,CAT,2)</f>
        <v>COURS CO</v>
      </c>
      <c r="K97" s="0" t="s">
        <v>18</v>
      </c>
      <c r="M97" s="2" t="s">
        <v>195</v>
      </c>
    </row>
    <row r="98" customFormat="false" ht="13.2" hidden="false" customHeight="false" outlineLevel="0" collapsed="false">
      <c r="A98" s="7" t="s">
        <v>248</v>
      </c>
      <c r="B98" s="7" t="s">
        <v>249</v>
      </c>
      <c r="C98" s="7" t="s">
        <v>15</v>
      </c>
      <c r="D98" s="1" t="s">
        <v>250</v>
      </c>
      <c r="E98" s="0" t="s">
        <v>251</v>
      </c>
      <c r="F98" s="0" t="str">
        <f aca="false">IF(H98="France",VALUE(LEFT(D98,2)),H98)</f>
        <v>GB</v>
      </c>
      <c r="G98" s="0" t="str">
        <f aca="false">IF(H98="France",VLOOKUP(F98,Dpt,2,FALSE()),H98)</f>
        <v>GB</v>
      </c>
      <c r="H98" s="0" t="s">
        <v>67</v>
      </c>
      <c r="I98" s="8" t="n">
        <v>28974</v>
      </c>
      <c r="J98" s="8" t="str">
        <f aca="false">VLOOKUP(K98,CAT,2)</f>
        <v>COURS CO</v>
      </c>
      <c r="K98" s="0" t="s">
        <v>18</v>
      </c>
      <c r="M98" s="2" t="s">
        <v>164</v>
      </c>
    </row>
    <row r="99" customFormat="false" ht="13.2" hidden="false" customHeight="false" outlineLevel="0" collapsed="false">
      <c r="A99" s="7" t="s">
        <v>252</v>
      </c>
      <c r="B99" s="7" t="s">
        <v>253</v>
      </c>
      <c r="C99" s="7" t="s">
        <v>254</v>
      </c>
      <c r="D99" s="1" t="n">
        <v>90000</v>
      </c>
      <c r="E99" s="0" t="s">
        <v>255</v>
      </c>
      <c r="F99" s="0" t="n">
        <f aca="false">IF(H99="France",VALUE(LEFT(D99,2)),H99)</f>
        <v>90</v>
      </c>
      <c r="G99" s="0" t="str">
        <f aca="false">IF(H99="France",VLOOKUP(F99,Dpt,2,FALSE()),H99)</f>
        <v>REGION</v>
      </c>
      <c r="H99" s="0" t="s">
        <v>17</v>
      </c>
      <c r="I99" s="8" t="n">
        <v>28992</v>
      </c>
      <c r="J99" s="8" t="str">
        <f aca="false">VLOOKUP(K99,CAT,2)</f>
        <v>MINI STAGE</v>
      </c>
      <c r="K99" s="0" t="s">
        <v>25</v>
      </c>
      <c r="L99" s="0" t="s">
        <v>110</v>
      </c>
      <c r="M99" s="2" t="s">
        <v>208</v>
      </c>
    </row>
    <row r="100" customFormat="false" ht="13.2" hidden="false" customHeight="false" outlineLevel="0" collapsed="false">
      <c r="A100" s="7" t="s">
        <v>135</v>
      </c>
      <c r="B100" s="7" t="s">
        <v>136</v>
      </c>
      <c r="C100" s="7" t="s">
        <v>108</v>
      </c>
      <c r="D100" s="1" t="n">
        <v>35530</v>
      </c>
      <c r="E100" s="0" t="s">
        <v>256</v>
      </c>
      <c r="F100" s="0" t="n">
        <f aca="false">IF(H100="France",VALUE(LEFT(D100,2)),H100)</f>
        <v>35</v>
      </c>
      <c r="G100" s="0" t="str">
        <f aca="false">IF(H100="France",VLOOKUP(F100,Dpt,2,FALSE()),H100)</f>
        <v>BRETAGNE</v>
      </c>
      <c r="H100" s="0" t="s">
        <v>17</v>
      </c>
      <c r="I100" s="8" t="n">
        <v>29049</v>
      </c>
      <c r="J100" s="8" t="str">
        <f aca="false">VLOOKUP(K100,CAT,2)</f>
        <v>WEEK END</v>
      </c>
      <c r="K100" s="0" t="s">
        <v>190</v>
      </c>
      <c r="M100" s="2" t="s">
        <v>257</v>
      </c>
    </row>
    <row r="101" customFormat="false" ht="13.2" hidden="false" customHeight="false" outlineLevel="0" collapsed="false">
      <c r="A101" s="7" t="s">
        <v>106</v>
      </c>
      <c r="B101" s="7" t="s">
        <v>107</v>
      </c>
      <c r="C101" s="7" t="s">
        <v>108</v>
      </c>
      <c r="D101" s="1" t="n">
        <v>29000</v>
      </c>
      <c r="E101" s="0" t="s">
        <v>165</v>
      </c>
      <c r="F101" s="0" t="n">
        <f aca="false">IF(H101="France",VALUE(LEFT(D101,2)),H101)</f>
        <v>29</v>
      </c>
      <c r="G101" s="0" t="str">
        <f aca="false">IF(H101="France",VLOOKUP(F101,Dpt,2,FALSE()),H101)</f>
        <v>BRETAGNE</v>
      </c>
      <c r="H101" s="0" t="s">
        <v>17</v>
      </c>
      <c r="I101" s="8" t="n">
        <v>29147</v>
      </c>
      <c r="J101" s="8" t="str">
        <f aca="false">VLOOKUP(K101,CAT,2)</f>
        <v>COURS CO</v>
      </c>
      <c r="K101" s="0" t="s">
        <v>18</v>
      </c>
      <c r="L101" s="0" t="s">
        <v>110</v>
      </c>
      <c r="M101" s="2" t="s">
        <v>130</v>
      </c>
    </row>
    <row r="102" customFormat="false" ht="13.2" hidden="false" customHeight="false" outlineLevel="0" collapsed="false">
      <c r="A102" s="7" t="s">
        <v>138</v>
      </c>
      <c r="B102" s="7" t="s">
        <v>139</v>
      </c>
      <c r="C102" s="7" t="s">
        <v>140</v>
      </c>
      <c r="D102" s="1" t="n">
        <v>35000</v>
      </c>
      <c r="E102" s="0" t="s">
        <v>189</v>
      </c>
      <c r="F102" s="0" t="n">
        <f aca="false">IF(H102="France",VALUE(LEFT(D102,2)),H102)</f>
        <v>35</v>
      </c>
      <c r="G102" s="0" t="str">
        <f aca="false">IF(H102="France",VLOOKUP(F102,Dpt,2,FALSE()),H102)</f>
        <v>BRETAGNE</v>
      </c>
      <c r="H102" s="0" t="s">
        <v>17</v>
      </c>
      <c r="I102" s="8" t="n">
        <v>29339</v>
      </c>
      <c r="J102" s="8" t="str">
        <f aca="false">VLOOKUP(K102,CAT,2)</f>
        <v>COURS CO</v>
      </c>
      <c r="K102" s="0" t="s">
        <v>18</v>
      </c>
      <c r="M102" s="2" t="s">
        <v>38</v>
      </c>
    </row>
    <row r="103" customFormat="false" ht="13.2" hidden="false" customHeight="false" outlineLevel="0" collapsed="false">
      <c r="A103" s="7" t="s">
        <v>159</v>
      </c>
      <c r="B103" s="7" t="s">
        <v>29</v>
      </c>
      <c r="C103" s="7" t="s">
        <v>64</v>
      </c>
      <c r="D103" s="1" t="n">
        <v>22000</v>
      </c>
      <c r="E103" s="0" t="s">
        <v>258</v>
      </c>
      <c r="F103" s="0" t="n">
        <f aca="false">IF(H103="France",VALUE(LEFT(D103,2)),H103)</f>
        <v>22</v>
      </c>
      <c r="G103" s="0" t="str">
        <f aca="false">IF(H103="France",VLOOKUP(F103,Dpt,2,FALSE()),H103)</f>
        <v>BRETAGNE</v>
      </c>
      <c r="H103" s="0" t="s">
        <v>17</v>
      </c>
      <c r="I103" s="8" t="n">
        <v>29388</v>
      </c>
      <c r="J103" s="8" t="str">
        <f aca="false">VLOOKUP(K103,CAT,2)</f>
        <v>MINI STAGE</v>
      </c>
      <c r="K103" s="0" t="s">
        <v>25</v>
      </c>
      <c r="L103" s="0" t="s">
        <v>40</v>
      </c>
      <c r="M103" s="2" t="s">
        <v>46</v>
      </c>
    </row>
    <row r="104" customFormat="false" ht="13.2" hidden="false" customHeight="false" outlineLevel="0" collapsed="false">
      <c r="A104" s="7" t="s">
        <v>28</v>
      </c>
      <c r="B104" s="7" t="s">
        <v>29</v>
      </c>
      <c r="C104" s="7" t="s">
        <v>30</v>
      </c>
      <c r="D104" s="1" t="n">
        <v>29270</v>
      </c>
      <c r="E104" s="0" t="s">
        <v>259</v>
      </c>
      <c r="F104" s="0" t="n">
        <f aca="false">IF(H104="France",VALUE(LEFT(D104,2)),H104)</f>
        <v>29</v>
      </c>
      <c r="G104" s="0" t="str">
        <f aca="false">IF(H104="France",VLOOKUP(F104,Dpt,2,FALSE()),H104)</f>
        <v>BRETAGNE</v>
      </c>
      <c r="H104" s="0" t="s">
        <v>17</v>
      </c>
      <c r="I104" s="8" t="n">
        <v>29471</v>
      </c>
      <c r="J104" s="8" t="str">
        <f aca="false">VLOOKUP(K104,CAT,2)</f>
        <v>ASSO</v>
      </c>
      <c r="K104" s="0" t="s">
        <v>172</v>
      </c>
      <c r="M104" s="2" t="s">
        <v>41</v>
      </c>
    </row>
    <row r="105" customFormat="false" ht="13.2" hidden="false" customHeight="false" outlineLevel="0" collapsed="false">
      <c r="A105" s="7" t="s">
        <v>243</v>
      </c>
      <c r="B105" s="7" t="s">
        <v>244</v>
      </c>
      <c r="C105" s="7" t="s">
        <v>245</v>
      </c>
      <c r="D105" s="1" t="n">
        <v>22340</v>
      </c>
      <c r="E105" s="0" t="s">
        <v>260</v>
      </c>
      <c r="F105" s="0" t="n">
        <f aca="false">IF(H105="France",VALUE(LEFT(D105,2)),H105)</f>
        <v>22</v>
      </c>
      <c r="G105" s="0" t="str">
        <f aca="false">IF(H105="France",VLOOKUP(F105,Dpt,2,FALSE()),H105)</f>
        <v>BRETAGNE</v>
      </c>
      <c r="H105" s="0" t="s">
        <v>17</v>
      </c>
      <c r="I105" s="8" t="n">
        <v>29518</v>
      </c>
      <c r="J105" s="8" t="str">
        <f aca="false">VLOOKUP(K105,CAT,2)</f>
        <v>ASSO</v>
      </c>
      <c r="K105" s="0" t="s">
        <v>261</v>
      </c>
      <c r="M105" s="2" t="s">
        <v>262</v>
      </c>
    </row>
    <row r="106" customFormat="false" ht="13.2" hidden="false" customHeight="false" outlineLevel="0" collapsed="false">
      <c r="A106" s="7" t="s">
        <v>186</v>
      </c>
      <c r="B106" s="7" t="s">
        <v>187</v>
      </c>
      <c r="C106" s="7" t="s">
        <v>188</v>
      </c>
      <c r="D106" s="1" t="n">
        <v>44600</v>
      </c>
      <c r="E106" s="0" t="s">
        <v>263</v>
      </c>
      <c r="F106" s="0" t="n">
        <f aca="false">IF(H106="France",VALUE(LEFT(D106,2)),H106)</f>
        <v>44</v>
      </c>
      <c r="G106" s="0" t="str">
        <f aca="false">IF(H106="France",VLOOKUP(F106,Dpt,2,FALSE()),H106)</f>
        <v>PAYS DE LOIRE</v>
      </c>
      <c r="H106" s="0" t="s">
        <v>17</v>
      </c>
      <c r="I106" s="8" t="n">
        <v>29573</v>
      </c>
      <c r="J106" s="8" t="str">
        <f aca="false">VLOOKUP(K106,CAT,2)</f>
        <v>COURS CO</v>
      </c>
      <c r="K106" s="0" t="s">
        <v>18</v>
      </c>
      <c r="M106" s="2" t="s">
        <v>264</v>
      </c>
    </row>
    <row r="107" customFormat="false" ht="13.2" hidden="false" customHeight="false" outlineLevel="0" collapsed="false">
      <c r="A107" s="7" t="s">
        <v>235</v>
      </c>
      <c r="B107" s="7" t="s">
        <v>236</v>
      </c>
      <c r="C107" s="7" t="s">
        <v>15</v>
      </c>
      <c r="D107" s="1" t="n">
        <v>76930</v>
      </c>
      <c r="E107" s="0" t="s">
        <v>265</v>
      </c>
      <c r="F107" s="0" t="n">
        <f aca="false">IF(H107="France",VALUE(LEFT(D107,2)),H107)</f>
        <v>76</v>
      </c>
      <c r="G107" s="0" t="str">
        <f aca="false">IF(H107="France",VLOOKUP(F107,Dpt,2,FALSE()),H107)</f>
        <v>REGION</v>
      </c>
      <c r="H107" s="0" t="s">
        <v>17</v>
      </c>
      <c r="I107" s="8" t="n">
        <v>29607</v>
      </c>
      <c r="J107" s="8" t="str">
        <f aca="false">VLOOKUP(K107,CAT,2)</f>
        <v>MINI STAGE</v>
      </c>
      <c r="K107" s="0" t="s">
        <v>25</v>
      </c>
      <c r="L107" s="0" t="s">
        <v>26</v>
      </c>
      <c r="M107" s="2" t="s">
        <v>20</v>
      </c>
    </row>
    <row r="108" customFormat="false" ht="13.2" hidden="false" customHeight="false" outlineLevel="0" collapsed="false">
      <c r="A108" s="7" t="s">
        <v>102</v>
      </c>
      <c r="B108" s="7" t="s">
        <v>77</v>
      </c>
      <c r="C108" s="7" t="s">
        <v>35</v>
      </c>
      <c r="D108" s="1" t="n">
        <v>29000</v>
      </c>
      <c r="E108" s="0" t="s">
        <v>165</v>
      </c>
      <c r="F108" s="0" t="n">
        <f aca="false">IF(H108="France",VALUE(LEFT(D108,2)),H108)</f>
        <v>29</v>
      </c>
      <c r="G108" s="0" t="str">
        <f aca="false">IF(H108="France",VLOOKUP(F108,Dpt,2,FALSE()),H108)</f>
        <v>BRETAGNE</v>
      </c>
      <c r="H108" s="0" t="s">
        <v>17</v>
      </c>
      <c r="I108" s="8" t="n">
        <v>29663</v>
      </c>
      <c r="J108" s="8" t="str">
        <f aca="false">VLOOKUP(K108,CAT,2)</f>
        <v>COURS CO</v>
      </c>
      <c r="K108" s="0" t="s">
        <v>18</v>
      </c>
      <c r="L108" s="0" t="s">
        <v>110</v>
      </c>
      <c r="M108" s="2" t="s">
        <v>130</v>
      </c>
    </row>
    <row r="109" customFormat="false" ht="13.2" hidden="false" customHeight="false" outlineLevel="0" collapsed="false">
      <c r="A109" s="7" t="s">
        <v>84</v>
      </c>
      <c r="B109" s="7" t="s">
        <v>85</v>
      </c>
      <c r="C109" s="7" t="s">
        <v>73</v>
      </c>
      <c r="D109" s="1" t="n">
        <v>29170</v>
      </c>
      <c r="E109" s="0" t="s">
        <v>171</v>
      </c>
      <c r="F109" s="0" t="n">
        <f aca="false">IF(H109="France",VALUE(LEFT(D109,2)),H109)</f>
        <v>29</v>
      </c>
      <c r="G109" s="0" t="str">
        <f aca="false">IF(H109="France",VLOOKUP(F109,Dpt,2,FALSE()),H109)</f>
        <v>BRETAGNE</v>
      </c>
      <c r="H109" s="0" t="s">
        <v>17</v>
      </c>
      <c r="I109" s="8" t="n">
        <v>29687</v>
      </c>
      <c r="J109" s="8" t="str">
        <f aca="false">VLOOKUP(K109,CAT,2)</f>
        <v>MINI STAGE</v>
      </c>
      <c r="K109" s="0" t="s">
        <v>25</v>
      </c>
      <c r="L109" s="0" t="s">
        <v>40</v>
      </c>
      <c r="M109" s="2" t="s">
        <v>98</v>
      </c>
    </row>
    <row r="110" customFormat="false" ht="13.2" hidden="false" customHeight="false" outlineLevel="0" collapsed="false">
      <c r="A110" s="7" t="s">
        <v>191</v>
      </c>
      <c r="B110" s="7" t="s">
        <v>192</v>
      </c>
      <c r="C110" s="7" t="s">
        <v>35</v>
      </c>
      <c r="D110" s="1" t="n">
        <v>29720</v>
      </c>
      <c r="E110" s="0" t="s">
        <v>266</v>
      </c>
      <c r="F110" s="0" t="n">
        <f aca="false">IF(H110="France",VALUE(LEFT(D110,2)),H110)</f>
        <v>29</v>
      </c>
      <c r="G110" s="0" t="str">
        <f aca="false">IF(H110="France",VLOOKUP(F110,Dpt,2,FALSE()),H110)</f>
        <v>BRETAGNE</v>
      </c>
      <c r="H110" s="0" t="s">
        <v>17</v>
      </c>
      <c r="I110" s="8" t="n">
        <v>29699</v>
      </c>
      <c r="J110" s="8" t="str">
        <f aca="false">VLOOKUP(K110,CAT,2)</f>
        <v>ASSO</v>
      </c>
      <c r="K110" s="0" t="s">
        <v>169</v>
      </c>
      <c r="M110" s="2" t="s">
        <v>170</v>
      </c>
    </row>
    <row r="111" customFormat="false" ht="13.2" hidden="false" customHeight="false" outlineLevel="0" collapsed="false">
      <c r="A111" s="7" t="s">
        <v>196</v>
      </c>
      <c r="B111" s="7" t="s">
        <v>197</v>
      </c>
      <c r="C111" s="7" t="s">
        <v>198</v>
      </c>
      <c r="D111" s="1" t="n">
        <v>29730</v>
      </c>
      <c r="E111" s="0" t="s">
        <v>39</v>
      </c>
      <c r="F111" s="0" t="n">
        <f aca="false">IF(H111="France",VALUE(LEFT(D111,2)),H111)</f>
        <v>29</v>
      </c>
      <c r="G111" s="0" t="str">
        <f aca="false">IF(H111="France",VLOOKUP(F111,Dpt,2,FALSE()),H111)</f>
        <v>BRETAGNE</v>
      </c>
      <c r="H111" s="0" t="s">
        <v>17</v>
      </c>
      <c r="I111" s="8" t="n">
        <v>29750</v>
      </c>
      <c r="J111" s="8" t="str">
        <f aca="false">VLOOKUP(K111,CAT,2)</f>
        <v>COURS CO</v>
      </c>
      <c r="K111" s="0" t="s">
        <v>18</v>
      </c>
      <c r="L111" s="0" t="s">
        <v>26</v>
      </c>
      <c r="M111" s="2" t="s">
        <v>234</v>
      </c>
    </row>
    <row r="112" customFormat="false" ht="13.2" hidden="false" customHeight="false" outlineLevel="0" collapsed="false">
      <c r="A112" s="7" t="s">
        <v>21</v>
      </c>
      <c r="B112" s="7" t="s">
        <v>22</v>
      </c>
      <c r="C112" s="7" t="s">
        <v>23</v>
      </c>
      <c r="D112" s="1" t="n">
        <v>54520</v>
      </c>
      <c r="E112" s="0" t="s">
        <v>267</v>
      </c>
      <c r="F112" s="0" t="str">
        <f aca="false">IF(H112="France",VALUE(LEFT(D112,2)),H112)</f>
        <v>Allemagne</v>
      </c>
      <c r="G112" s="0" t="str">
        <f aca="false">IF(H112="France",VLOOKUP(F112,Dpt,2,FALSE()),H112)</f>
        <v>Allemagne</v>
      </c>
      <c r="H112" s="0" t="s">
        <v>45</v>
      </c>
      <c r="I112" s="8" t="n">
        <v>29811</v>
      </c>
      <c r="J112" s="8" t="str">
        <f aca="false">VLOOKUP(K112,CAT,2)</f>
        <v>MINI STAGE</v>
      </c>
      <c r="K112" s="0" t="s">
        <v>25</v>
      </c>
      <c r="L112" s="0" t="s">
        <v>40</v>
      </c>
      <c r="M112" s="2" t="s">
        <v>46</v>
      </c>
    </row>
    <row r="113" customFormat="false" ht="13.2" hidden="false" customHeight="false" outlineLevel="0" collapsed="false">
      <c r="A113" s="7" t="s">
        <v>33</v>
      </c>
      <c r="B113" s="7" t="s">
        <v>126</v>
      </c>
      <c r="C113" s="7" t="s">
        <v>35</v>
      </c>
      <c r="D113" s="1" t="n">
        <v>29170</v>
      </c>
      <c r="E113" s="0" t="s">
        <v>171</v>
      </c>
      <c r="F113" s="0" t="n">
        <f aca="false">IF(H113="France",VALUE(LEFT(D113,2)),H113)</f>
        <v>29</v>
      </c>
      <c r="G113" s="0" t="str">
        <f aca="false">IF(H113="France",VLOOKUP(F113,Dpt,2,FALSE()),H113)</f>
        <v>BRETAGNE</v>
      </c>
      <c r="H113" s="0" t="s">
        <v>17</v>
      </c>
      <c r="I113" s="8" t="n">
        <v>29889</v>
      </c>
      <c r="J113" s="8" t="str">
        <f aca="false">VLOOKUP(K113,CAT,2)</f>
        <v>ASSO</v>
      </c>
      <c r="K113" s="0" t="s">
        <v>172</v>
      </c>
      <c r="M113" s="2" t="s">
        <v>41</v>
      </c>
    </row>
    <row r="114" customFormat="false" ht="13.2" hidden="false" customHeight="false" outlineLevel="0" collapsed="false">
      <c r="A114" s="7" t="s">
        <v>200</v>
      </c>
      <c r="B114" s="7" t="s">
        <v>201</v>
      </c>
      <c r="C114" s="7" t="s">
        <v>202</v>
      </c>
      <c r="D114" s="1" t="n">
        <v>95100</v>
      </c>
      <c r="E114" s="0" t="s">
        <v>268</v>
      </c>
      <c r="F114" s="0" t="n">
        <f aca="false">IF(H114="France",VALUE(LEFT(D114,2)),H114)</f>
        <v>95</v>
      </c>
      <c r="G114" s="0" t="str">
        <f aca="false">IF(H114="France",VLOOKUP(F114,Dpt,2,FALSE()),H114)</f>
        <v>ILE DE France</v>
      </c>
      <c r="H114" s="0" t="s">
        <v>17</v>
      </c>
      <c r="I114" s="8" t="n">
        <v>29926</v>
      </c>
      <c r="J114" s="8" t="str">
        <f aca="false">VLOOKUP(K114,CAT,2)</f>
        <v>MINI STAGE</v>
      </c>
      <c r="K114" s="0" t="s">
        <v>25</v>
      </c>
      <c r="L114" s="0" t="s">
        <v>40</v>
      </c>
      <c r="M114" s="2" t="s">
        <v>98</v>
      </c>
    </row>
    <row r="115" customFormat="false" ht="13.2" hidden="false" customHeight="false" outlineLevel="0" collapsed="false">
      <c r="A115" s="7" t="s">
        <v>186</v>
      </c>
      <c r="B115" s="7" t="s">
        <v>187</v>
      </c>
      <c r="C115" s="7" t="s">
        <v>188</v>
      </c>
      <c r="D115" s="1" t="s">
        <v>269</v>
      </c>
      <c r="E115" s="0" t="s">
        <v>270</v>
      </c>
      <c r="F115" s="0" t="str">
        <f aca="false">IF(H115="France",VALUE(LEFT(D115,2)),H115)</f>
        <v>Pologne</v>
      </c>
      <c r="G115" s="0" t="str">
        <f aca="false">IF(H115="France",VLOOKUP(F115,Dpt,2,FALSE()),H115)</f>
        <v>Pologne</v>
      </c>
      <c r="H115" s="0" t="s">
        <v>228</v>
      </c>
      <c r="I115" s="8" t="n">
        <v>29956</v>
      </c>
      <c r="J115" s="8" t="str">
        <f aca="false">VLOOKUP(K115,CAT,2)</f>
        <v>ASSO</v>
      </c>
      <c r="K115" s="0" t="s">
        <v>229</v>
      </c>
      <c r="M115" s="2" t="s">
        <v>230</v>
      </c>
    </row>
    <row r="116" customFormat="false" ht="13.2" hidden="false" customHeight="false" outlineLevel="0" collapsed="false">
      <c r="A116" s="7" t="s">
        <v>191</v>
      </c>
      <c r="B116" s="7" t="s">
        <v>192</v>
      </c>
      <c r="C116" s="7" t="s">
        <v>35</v>
      </c>
      <c r="D116" s="1" t="n">
        <v>29000</v>
      </c>
      <c r="E116" s="0" t="s">
        <v>165</v>
      </c>
      <c r="F116" s="0" t="n">
        <f aca="false">IF(H116="France",VALUE(LEFT(D116,2)),H116)</f>
        <v>29</v>
      </c>
      <c r="G116" s="0" t="str">
        <f aca="false">IF(H116="France",VLOOKUP(F116,Dpt,2,FALSE()),H116)</f>
        <v>BRETAGNE</v>
      </c>
      <c r="H116" s="0" t="s">
        <v>17</v>
      </c>
      <c r="I116" s="8" t="n">
        <v>29962</v>
      </c>
      <c r="J116" s="8" t="str">
        <f aca="false">VLOOKUP(K116,CAT,2)</f>
        <v>MINI STAGE</v>
      </c>
      <c r="K116" s="0" t="s">
        <v>25</v>
      </c>
      <c r="L116" s="0" t="s">
        <v>110</v>
      </c>
      <c r="M116" s="2" t="s">
        <v>208</v>
      </c>
    </row>
    <row r="117" customFormat="false" ht="13.2" hidden="false" customHeight="false" outlineLevel="0" collapsed="false">
      <c r="A117" s="7" t="s">
        <v>76</v>
      </c>
      <c r="B117" s="7" t="s">
        <v>77</v>
      </c>
      <c r="C117" s="7" t="s">
        <v>35</v>
      </c>
      <c r="D117" s="1" t="n">
        <v>29600</v>
      </c>
      <c r="E117" s="0" t="s">
        <v>271</v>
      </c>
      <c r="F117" s="0" t="n">
        <f aca="false">IF(H117="France",VALUE(LEFT(D117,2)),H117)</f>
        <v>29</v>
      </c>
      <c r="G117" s="0" t="str">
        <f aca="false">IF(H117="France",VLOOKUP(F117,Dpt,2,FALSE()),H117)</f>
        <v>BRETAGNE</v>
      </c>
      <c r="H117" s="0" t="s">
        <v>17</v>
      </c>
      <c r="I117" s="8" t="n">
        <v>29991</v>
      </c>
      <c r="J117" s="8" t="str">
        <f aca="false">VLOOKUP(K117,CAT,2)</f>
        <v>ASSO</v>
      </c>
      <c r="K117" s="0" t="s">
        <v>272</v>
      </c>
      <c r="M117" s="2" t="s">
        <v>158</v>
      </c>
    </row>
    <row r="118" customFormat="false" ht="13.2" hidden="false" customHeight="false" outlineLevel="0" collapsed="false">
      <c r="A118" s="7" t="s">
        <v>210</v>
      </c>
      <c r="B118" s="7" t="s">
        <v>211</v>
      </c>
      <c r="C118" s="7" t="s">
        <v>23</v>
      </c>
      <c r="D118" s="1" t="n">
        <v>92200</v>
      </c>
      <c r="E118" s="0" t="s">
        <v>273</v>
      </c>
      <c r="F118" s="0" t="n">
        <f aca="false">IF(H118="France",VALUE(LEFT(D118,2)),H118)</f>
        <v>92</v>
      </c>
      <c r="G118" s="0" t="str">
        <f aca="false">IF(H118="France",VLOOKUP(F118,Dpt,2,FALSE()),H118)</f>
        <v>ILE DE France</v>
      </c>
      <c r="H118" s="0" t="s">
        <v>17</v>
      </c>
      <c r="I118" s="8" t="n">
        <v>30014</v>
      </c>
      <c r="J118" s="8" t="str">
        <f aca="false">VLOOKUP(K118,CAT,2)</f>
        <v>MINI STAGE</v>
      </c>
      <c r="K118" s="0" t="s">
        <v>25</v>
      </c>
      <c r="L118" s="0" t="s">
        <v>26</v>
      </c>
      <c r="M118" s="2" t="s">
        <v>41</v>
      </c>
    </row>
    <row r="119" customFormat="false" ht="13.2" hidden="false" customHeight="false" outlineLevel="0" collapsed="false">
      <c r="A119" s="7" t="s">
        <v>71</v>
      </c>
      <c r="B119" s="7" t="s">
        <v>72</v>
      </c>
      <c r="C119" s="7" t="s">
        <v>73</v>
      </c>
      <c r="D119" s="1" t="s">
        <v>274</v>
      </c>
      <c r="E119" s="0" t="s">
        <v>275</v>
      </c>
      <c r="F119" s="0" t="str">
        <f aca="false">IF(H119="France",VALUE(LEFT(D119,2)),H119)</f>
        <v>GB</v>
      </c>
      <c r="G119" s="0" t="str">
        <f aca="false">IF(H119="France",VLOOKUP(F119,Dpt,2,FALSE()),H119)</f>
        <v>GB</v>
      </c>
      <c r="H119" s="0" t="s">
        <v>67</v>
      </c>
      <c r="I119" s="8" t="n">
        <v>30028</v>
      </c>
      <c r="J119" s="8" t="str">
        <f aca="false">VLOOKUP(K119,CAT,2)</f>
        <v>COURS CO</v>
      </c>
      <c r="K119" s="0" t="s">
        <v>18</v>
      </c>
      <c r="M119" s="2" t="s">
        <v>166</v>
      </c>
    </row>
    <row r="120" customFormat="false" ht="13.2" hidden="false" customHeight="false" outlineLevel="0" collapsed="false">
      <c r="A120" s="7" t="s">
        <v>217</v>
      </c>
      <c r="B120" s="7" t="s">
        <v>218</v>
      </c>
      <c r="C120" s="7" t="s">
        <v>64</v>
      </c>
      <c r="D120" s="1" t="n">
        <v>67487</v>
      </c>
      <c r="E120" s="0" t="s">
        <v>276</v>
      </c>
      <c r="F120" s="0" t="str">
        <f aca="false">IF(H120="France",VALUE(LEFT(D120,2)),H120)</f>
        <v>Allemagne</v>
      </c>
      <c r="G120" s="0" t="str">
        <f aca="false">IF(H120="France",VLOOKUP(F120,Dpt,2,FALSE()),H120)</f>
        <v>Allemagne</v>
      </c>
      <c r="H120" s="0" t="s">
        <v>45</v>
      </c>
      <c r="I120" s="8" t="n">
        <v>30062</v>
      </c>
      <c r="J120" s="8" t="str">
        <f aca="false">VLOOKUP(K120,CAT,2)</f>
        <v>COURS CO</v>
      </c>
      <c r="K120" s="0" t="s">
        <v>18</v>
      </c>
      <c r="L120" s="0" t="s">
        <v>26</v>
      </c>
      <c r="M120" s="2" t="s">
        <v>158</v>
      </c>
    </row>
    <row r="121" customFormat="false" ht="13.2" hidden="false" customHeight="false" outlineLevel="0" collapsed="false">
      <c r="A121" s="7" t="s">
        <v>42</v>
      </c>
      <c r="B121" s="7" t="s">
        <v>43</v>
      </c>
      <c r="C121" s="7" t="s">
        <v>15</v>
      </c>
      <c r="D121" s="1" t="n">
        <v>29370</v>
      </c>
      <c r="E121" s="0" t="s">
        <v>277</v>
      </c>
      <c r="F121" s="0" t="n">
        <f aca="false">IF(H121="France",VALUE(LEFT(D121,2)),H121)</f>
        <v>29</v>
      </c>
      <c r="G121" s="0" t="str">
        <f aca="false">IF(H121="France",VLOOKUP(F121,Dpt,2,FALSE()),H121)</f>
        <v>BRETAGNE</v>
      </c>
      <c r="H121" s="0" t="s">
        <v>17</v>
      </c>
      <c r="I121" s="8" t="n">
        <v>30062</v>
      </c>
      <c r="J121" s="8" t="str">
        <f aca="false">VLOOKUP(K121,CAT,2)</f>
        <v>PLEIN STAGE</v>
      </c>
      <c r="K121" s="0" t="s">
        <v>125</v>
      </c>
      <c r="L121" s="0" t="s">
        <v>83</v>
      </c>
      <c r="M121" s="2" t="s">
        <v>52</v>
      </c>
    </row>
    <row r="122" customFormat="false" ht="13.2" hidden="false" customHeight="false" outlineLevel="0" collapsed="false">
      <c r="A122" s="7" t="s">
        <v>243</v>
      </c>
      <c r="B122" s="7" t="s">
        <v>244</v>
      </c>
      <c r="C122" s="7" t="s">
        <v>245</v>
      </c>
      <c r="D122" s="1" t="s">
        <v>269</v>
      </c>
      <c r="E122" s="0" t="s">
        <v>270</v>
      </c>
      <c r="F122" s="0" t="str">
        <f aca="false">IF(H122="France",VALUE(LEFT(D122,2)),H122)</f>
        <v>Pologne</v>
      </c>
      <c r="G122" s="0" t="str">
        <f aca="false">IF(H122="France",VLOOKUP(F122,Dpt,2,FALSE()),H122)</f>
        <v>Pologne</v>
      </c>
      <c r="H122" s="0" t="s">
        <v>228</v>
      </c>
      <c r="I122" s="8" t="n">
        <v>30108</v>
      </c>
      <c r="J122" s="8" t="str">
        <f aca="false">VLOOKUP(K122,CAT,2)</f>
        <v>ASSO</v>
      </c>
      <c r="K122" s="0" t="s">
        <v>229</v>
      </c>
      <c r="M122" s="2" t="s">
        <v>230</v>
      </c>
    </row>
    <row r="123" customFormat="false" ht="13.2" hidden="false" customHeight="false" outlineLevel="0" collapsed="false">
      <c r="A123" s="7" t="s">
        <v>205</v>
      </c>
      <c r="B123" s="7" t="s">
        <v>206</v>
      </c>
      <c r="C123" s="7" t="s">
        <v>64</v>
      </c>
      <c r="D123" s="1" t="n">
        <v>69510</v>
      </c>
      <c r="E123" s="0" t="s">
        <v>278</v>
      </c>
      <c r="F123" s="0" t="n">
        <f aca="false">IF(H123="France",VALUE(LEFT(D123,2)),H123)</f>
        <v>69</v>
      </c>
      <c r="G123" s="0" t="str">
        <f aca="false">IF(H123="France",VLOOKUP(F123,Dpt,2,FALSE()),H123)</f>
        <v>REGION</v>
      </c>
      <c r="H123" s="0" t="s">
        <v>17</v>
      </c>
      <c r="I123" s="8" t="n">
        <v>30118</v>
      </c>
      <c r="J123" s="8" t="str">
        <f aca="false">VLOOKUP(K123,CAT,2)</f>
        <v>MINI STAGE</v>
      </c>
      <c r="K123" s="0" t="s">
        <v>25</v>
      </c>
      <c r="L123" s="0" t="s">
        <v>51</v>
      </c>
      <c r="M123" s="2" t="s">
        <v>208</v>
      </c>
    </row>
    <row r="124" customFormat="false" ht="13.2" hidden="false" customHeight="false" outlineLevel="0" collapsed="false">
      <c r="A124" s="7" t="s">
        <v>90</v>
      </c>
      <c r="B124" s="7" t="s">
        <v>91</v>
      </c>
      <c r="C124" s="7" t="s">
        <v>23</v>
      </c>
      <c r="D124" s="1" t="n">
        <v>60140</v>
      </c>
      <c r="E124" s="0" t="s">
        <v>279</v>
      </c>
      <c r="F124" s="0" t="n">
        <f aca="false">IF(H124="France",VALUE(LEFT(D124,2)),H124)</f>
        <v>60</v>
      </c>
      <c r="G124" s="0" t="str">
        <f aca="false">IF(H124="France",VLOOKUP(F124,Dpt,2,FALSE()),H124)</f>
        <v>REGION</v>
      </c>
      <c r="H124" s="0" t="s">
        <v>17</v>
      </c>
      <c r="I124" s="8" t="n">
        <v>30141</v>
      </c>
      <c r="J124" s="8" t="str">
        <f aca="false">VLOOKUP(K124,CAT,2)</f>
        <v>COURS CO</v>
      </c>
      <c r="K124" s="0" t="s">
        <v>18</v>
      </c>
      <c r="M124" s="2" t="s">
        <v>166</v>
      </c>
    </row>
    <row r="125" customFormat="false" ht="13.2" hidden="false" customHeight="false" outlineLevel="0" collapsed="false">
      <c r="A125" s="7" t="s">
        <v>196</v>
      </c>
      <c r="B125" s="7" t="s">
        <v>197</v>
      </c>
      <c r="C125" s="7" t="s">
        <v>198</v>
      </c>
      <c r="D125" s="1" t="n">
        <v>47200</v>
      </c>
      <c r="E125" s="0" t="s">
        <v>280</v>
      </c>
      <c r="F125" s="0" t="n">
        <f aca="false">IF(H125="France",VALUE(LEFT(D125,2)),H125)</f>
        <v>47</v>
      </c>
      <c r="G125" s="0" t="str">
        <f aca="false">IF(H125="France",VLOOKUP(F125,Dpt,2,FALSE()),H125)</f>
        <v>REGION</v>
      </c>
      <c r="H125" s="0" t="s">
        <v>17</v>
      </c>
      <c r="I125" s="8" t="n">
        <v>30175</v>
      </c>
      <c r="J125" s="8" t="str">
        <f aca="false">VLOOKUP(K125,CAT,2)</f>
        <v>ASSO</v>
      </c>
      <c r="K125" s="0" t="s">
        <v>281</v>
      </c>
      <c r="M125" s="2" t="s">
        <v>130</v>
      </c>
    </row>
    <row r="126" customFormat="false" ht="13.2" hidden="false" customHeight="false" outlineLevel="0" collapsed="false">
      <c r="A126" s="7" t="s">
        <v>210</v>
      </c>
      <c r="B126" s="7" t="s">
        <v>211</v>
      </c>
      <c r="C126" s="7" t="s">
        <v>23</v>
      </c>
      <c r="D126" s="1" t="s">
        <v>282</v>
      </c>
      <c r="E126" s="0" t="s">
        <v>270</v>
      </c>
      <c r="F126" s="0" t="str">
        <f aca="false">IF(H126="France",VALUE(LEFT(D126,2)),H126)</f>
        <v>Pologne</v>
      </c>
      <c r="G126" s="0" t="str">
        <f aca="false">IF(H126="France",VLOOKUP(F126,Dpt,2,FALSE()),H126)</f>
        <v>Pologne</v>
      </c>
      <c r="H126" s="0" t="s">
        <v>228</v>
      </c>
      <c r="I126" s="8" t="n">
        <v>30178</v>
      </c>
      <c r="J126" s="8" t="str">
        <f aca="false">VLOOKUP(K126,CAT,2)</f>
        <v>ASSO</v>
      </c>
      <c r="K126" s="0" t="s">
        <v>229</v>
      </c>
      <c r="M126" s="2" t="s">
        <v>230</v>
      </c>
    </row>
    <row r="127" customFormat="false" ht="13.2" hidden="false" customHeight="false" outlineLevel="0" collapsed="false">
      <c r="A127" s="7" t="s">
        <v>241</v>
      </c>
      <c r="B127" s="7" t="s">
        <v>178</v>
      </c>
      <c r="C127" s="7" t="s">
        <v>23</v>
      </c>
      <c r="D127" s="1" t="s">
        <v>283</v>
      </c>
      <c r="E127" s="0" t="s">
        <v>270</v>
      </c>
      <c r="F127" s="0" t="str">
        <f aca="false">IF(H127="France",VALUE(LEFT(D127,2)),H127)</f>
        <v>Pologne</v>
      </c>
      <c r="G127" s="0" t="str">
        <f aca="false">IF(H127="France",VLOOKUP(F127,Dpt,2,FALSE()),H127)</f>
        <v>Pologne</v>
      </c>
      <c r="H127" s="0" t="s">
        <v>228</v>
      </c>
      <c r="I127" s="8" t="n">
        <v>30216</v>
      </c>
      <c r="J127" s="8" t="str">
        <f aca="false">VLOOKUP(K127,CAT,2)</f>
        <v>ASSO</v>
      </c>
      <c r="K127" s="0" t="s">
        <v>229</v>
      </c>
      <c r="M127" s="2" t="s">
        <v>230</v>
      </c>
    </row>
    <row r="128" customFormat="false" ht="13.2" hidden="false" customHeight="false" outlineLevel="0" collapsed="false">
      <c r="A128" s="7" t="s">
        <v>94</v>
      </c>
      <c r="B128" s="7" t="s">
        <v>95</v>
      </c>
      <c r="C128" s="7" t="s">
        <v>96</v>
      </c>
      <c r="D128" s="1" t="n">
        <v>59124</v>
      </c>
      <c r="E128" s="0" t="s">
        <v>284</v>
      </c>
      <c r="F128" s="0" t="n">
        <f aca="false">IF(H128="France",VALUE(LEFT(D128,2)),H128)</f>
        <v>59</v>
      </c>
      <c r="G128" s="0" t="str">
        <f aca="false">IF(H128="France",VLOOKUP(F128,Dpt,2,FALSE()),H128)</f>
        <v>REGION</v>
      </c>
      <c r="H128" s="0" t="s">
        <v>17</v>
      </c>
      <c r="I128" s="8" t="n">
        <v>30225</v>
      </c>
      <c r="J128" s="8" t="str">
        <f aca="false">VLOOKUP(K128,CAT,2)</f>
        <v>MINI STAGE</v>
      </c>
      <c r="K128" s="0" t="s">
        <v>25</v>
      </c>
      <c r="L128" s="0" t="s">
        <v>51</v>
      </c>
      <c r="M128" s="2" t="s">
        <v>98</v>
      </c>
    </row>
    <row r="129" customFormat="false" ht="13.2" hidden="false" customHeight="false" outlineLevel="0" collapsed="false">
      <c r="A129" s="7" t="s">
        <v>102</v>
      </c>
      <c r="B129" s="7" t="s">
        <v>77</v>
      </c>
      <c r="C129" s="7" t="s">
        <v>35</v>
      </c>
      <c r="D129" s="1" t="s">
        <v>282</v>
      </c>
      <c r="E129" s="0" t="s">
        <v>270</v>
      </c>
      <c r="F129" s="0" t="str">
        <f aca="false">IF(H129="France",VALUE(LEFT(D129,2)),H129)</f>
        <v>Pologne</v>
      </c>
      <c r="G129" s="0" t="str">
        <f aca="false">IF(H129="France",VLOOKUP(F129,Dpt,2,FALSE()),H129)</f>
        <v>Pologne</v>
      </c>
      <c r="H129" s="0" t="s">
        <v>228</v>
      </c>
      <c r="I129" s="8" t="n">
        <v>30294</v>
      </c>
      <c r="J129" s="8" t="str">
        <f aca="false">VLOOKUP(K129,CAT,2)</f>
        <v>ASSO</v>
      </c>
      <c r="K129" s="0" t="s">
        <v>229</v>
      </c>
      <c r="M129" s="2" t="s">
        <v>230</v>
      </c>
    </row>
    <row r="130" customFormat="false" ht="13.2" hidden="false" customHeight="false" outlineLevel="0" collapsed="false">
      <c r="A130" s="7" t="s">
        <v>86</v>
      </c>
      <c r="B130" s="7" t="s">
        <v>29</v>
      </c>
      <c r="C130" s="7" t="s">
        <v>184</v>
      </c>
      <c r="D130" s="1" t="n">
        <v>8510</v>
      </c>
      <c r="E130" s="0" t="s">
        <v>285</v>
      </c>
      <c r="F130" s="0" t="str">
        <f aca="false">IF(H130="France",VALUE(LEFT(D130,2)),H130)</f>
        <v>Belgique</v>
      </c>
      <c r="G130" s="0" t="str">
        <f aca="false">IF(H130="France",VLOOKUP(F130,Dpt,2,FALSE()),H130)</f>
        <v>Belgique</v>
      </c>
      <c r="H130" s="0" t="s">
        <v>194</v>
      </c>
      <c r="I130" s="8" t="n">
        <v>30394</v>
      </c>
      <c r="J130" s="8" t="str">
        <f aca="false">VLOOKUP(K130,CAT,2)</f>
        <v>COURS CO</v>
      </c>
      <c r="K130" s="0" t="s">
        <v>18</v>
      </c>
      <c r="L130" s="0" t="s">
        <v>19</v>
      </c>
      <c r="M130" s="2" t="s">
        <v>204</v>
      </c>
    </row>
    <row r="131" customFormat="false" ht="13.2" hidden="false" customHeight="false" outlineLevel="0" collapsed="false">
      <c r="A131" s="7" t="s">
        <v>76</v>
      </c>
      <c r="B131" s="7" t="s">
        <v>77</v>
      </c>
      <c r="C131" s="7" t="s">
        <v>35</v>
      </c>
      <c r="D131" s="1" t="n">
        <v>44000</v>
      </c>
      <c r="E131" s="0" t="s">
        <v>74</v>
      </c>
      <c r="F131" s="0" t="n">
        <f aca="false">IF(H131="France",VALUE(LEFT(D131,2)),H131)</f>
        <v>44</v>
      </c>
      <c r="G131" s="0" t="str">
        <f aca="false">IF(H131="France",VLOOKUP(F131,Dpt,2,FALSE()),H131)</f>
        <v>PAYS DE LOIRE</v>
      </c>
      <c r="H131" s="0" t="s">
        <v>17</v>
      </c>
      <c r="I131" s="8" t="n">
        <v>30397</v>
      </c>
      <c r="J131" s="8" t="str">
        <f aca="false">VLOOKUP(K131,CAT,2)</f>
        <v>COURS CO</v>
      </c>
      <c r="K131" s="0" t="s">
        <v>18</v>
      </c>
      <c r="L131" s="0" t="s">
        <v>26</v>
      </c>
      <c r="M131" s="2" t="s">
        <v>46</v>
      </c>
    </row>
    <row r="132" customFormat="false" ht="13.2" hidden="false" customHeight="false" outlineLevel="0" collapsed="false">
      <c r="A132" s="7" t="s">
        <v>177</v>
      </c>
      <c r="B132" s="7" t="s">
        <v>178</v>
      </c>
      <c r="C132" s="7" t="s">
        <v>64</v>
      </c>
      <c r="D132" s="1" t="n">
        <v>77540</v>
      </c>
      <c r="E132" s="0" t="s">
        <v>286</v>
      </c>
      <c r="F132" s="0" t="n">
        <f aca="false">IF(H132="France",VALUE(LEFT(D132,2)),H132)</f>
        <v>77</v>
      </c>
      <c r="G132" s="0" t="str">
        <f aca="false">IF(H132="France",VLOOKUP(F132,Dpt,2,FALSE()),H132)</f>
        <v>REGION</v>
      </c>
      <c r="H132" s="0" t="s">
        <v>17</v>
      </c>
      <c r="I132" s="8" t="n">
        <v>30421</v>
      </c>
      <c r="J132" s="8" t="str">
        <f aca="false">VLOOKUP(K132,CAT,2)</f>
        <v>COURS CO</v>
      </c>
      <c r="K132" s="0" t="s">
        <v>18</v>
      </c>
      <c r="L132" s="0" t="s">
        <v>26</v>
      </c>
      <c r="M132" s="2" t="s">
        <v>204</v>
      </c>
    </row>
    <row r="133" customFormat="false" ht="13.2" hidden="false" customHeight="false" outlineLevel="0" collapsed="false">
      <c r="A133" s="7" t="s">
        <v>21</v>
      </c>
      <c r="B133" s="7" t="s">
        <v>22</v>
      </c>
      <c r="C133" s="7" t="s">
        <v>23</v>
      </c>
      <c r="D133" s="1" t="n">
        <v>92700</v>
      </c>
      <c r="E133" s="0" t="s">
        <v>287</v>
      </c>
      <c r="F133" s="0" t="n">
        <f aca="false">IF(H133="France",VALUE(LEFT(D133,2)),H133)</f>
        <v>92</v>
      </c>
      <c r="G133" s="0" t="str">
        <f aca="false">IF(H133="France",VLOOKUP(F133,Dpt,2,FALSE()),H133)</f>
        <v>ILE DE France</v>
      </c>
      <c r="H133" s="0" t="s">
        <v>17</v>
      </c>
      <c r="I133" s="8" t="n">
        <v>30425</v>
      </c>
      <c r="J133" s="8" t="str">
        <f aca="false">VLOOKUP(K133,CAT,2)</f>
        <v>ASSO</v>
      </c>
      <c r="K133" s="0" t="s">
        <v>288</v>
      </c>
      <c r="M133" s="2" t="s">
        <v>289</v>
      </c>
    </row>
    <row r="134" customFormat="false" ht="13.2" hidden="false" customHeight="false" outlineLevel="0" collapsed="false">
      <c r="A134" s="7" t="s">
        <v>252</v>
      </c>
      <c r="B134" s="7" t="s">
        <v>253</v>
      </c>
      <c r="C134" s="7" t="s">
        <v>254</v>
      </c>
      <c r="D134" s="1" t="n">
        <v>38000</v>
      </c>
      <c r="E134" s="0" t="s">
        <v>290</v>
      </c>
      <c r="F134" s="0" t="n">
        <f aca="false">IF(H134="France",VALUE(LEFT(D134,2)),H134)</f>
        <v>38</v>
      </c>
      <c r="G134" s="0" t="str">
        <f aca="false">IF(H134="France",VLOOKUP(F134,Dpt,2,FALSE()),H134)</f>
        <v>REGION</v>
      </c>
      <c r="H134" s="0" t="s">
        <v>17</v>
      </c>
      <c r="I134" s="8" t="n">
        <v>30459</v>
      </c>
      <c r="J134" s="8" t="str">
        <f aca="false">VLOOKUP(K134,CAT,2)</f>
        <v>MINI STAGE</v>
      </c>
      <c r="K134" s="0" t="s">
        <v>25</v>
      </c>
      <c r="L134" s="0" t="s">
        <v>26</v>
      </c>
      <c r="M134" s="2" t="s">
        <v>46</v>
      </c>
    </row>
    <row r="135" customFormat="false" ht="13.2" hidden="false" customHeight="false" outlineLevel="0" collapsed="false">
      <c r="A135" s="7" t="s">
        <v>252</v>
      </c>
      <c r="B135" s="7" t="s">
        <v>253</v>
      </c>
      <c r="C135" s="7" t="s">
        <v>254</v>
      </c>
      <c r="D135" s="1" t="n">
        <v>35000</v>
      </c>
      <c r="E135" s="0" t="s">
        <v>189</v>
      </c>
      <c r="F135" s="0" t="n">
        <f aca="false">IF(H135="France",VALUE(LEFT(D135,2)),H135)</f>
        <v>35</v>
      </c>
      <c r="G135" s="0" t="str">
        <f aca="false">IF(H135="France",VLOOKUP(F135,Dpt,2,FALSE()),H135)</f>
        <v>BRETAGNE</v>
      </c>
      <c r="H135" s="0" t="s">
        <v>17</v>
      </c>
      <c r="I135" s="8" t="n">
        <v>30474</v>
      </c>
      <c r="J135" s="8" t="str">
        <f aca="false">VLOOKUP(K135,CAT,2)</f>
        <v>COURS CO</v>
      </c>
      <c r="K135" s="0" t="s">
        <v>18</v>
      </c>
      <c r="M135" s="2" t="s">
        <v>38</v>
      </c>
    </row>
    <row r="136" customFormat="false" ht="13.2" hidden="false" customHeight="false" outlineLevel="0" collapsed="false">
      <c r="A136" s="7" t="s">
        <v>13</v>
      </c>
      <c r="B136" s="7" t="s">
        <v>123</v>
      </c>
      <c r="C136" s="7" t="s">
        <v>124</v>
      </c>
      <c r="D136" s="1" t="n">
        <v>29730</v>
      </c>
      <c r="E136" s="0" t="s">
        <v>39</v>
      </c>
      <c r="F136" s="0" t="n">
        <f aca="false">IF(H136="France",VALUE(LEFT(D136,2)),H136)</f>
        <v>29</v>
      </c>
      <c r="G136" s="0" t="str">
        <f aca="false">IF(H136="France",VLOOKUP(F136,Dpt,2,FALSE()),H136)</f>
        <v>BRETAGNE</v>
      </c>
      <c r="H136" s="0" t="s">
        <v>17</v>
      </c>
      <c r="I136" s="8" t="n">
        <v>30477</v>
      </c>
      <c r="J136" s="8" t="str">
        <f aca="false">VLOOKUP(K136,CAT,2)</f>
        <v>MINI STAGE</v>
      </c>
      <c r="K136" s="0" t="s">
        <v>25</v>
      </c>
      <c r="L136" s="0" t="s">
        <v>40</v>
      </c>
      <c r="M136" s="2" t="s">
        <v>41</v>
      </c>
    </row>
    <row r="137" customFormat="false" ht="13.2" hidden="false" customHeight="false" outlineLevel="0" collapsed="false">
      <c r="A137" s="7" t="s">
        <v>102</v>
      </c>
      <c r="B137" s="7" t="s">
        <v>77</v>
      </c>
      <c r="C137" s="7" t="s">
        <v>35</v>
      </c>
      <c r="D137" s="1" t="n">
        <v>35530</v>
      </c>
      <c r="E137" s="0" t="s">
        <v>256</v>
      </c>
      <c r="F137" s="0" t="n">
        <f aca="false">IF(H137="France",VALUE(LEFT(D137,2)),H137)</f>
        <v>35</v>
      </c>
      <c r="G137" s="0" t="str">
        <f aca="false">IF(H137="France",VLOOKUP(F137,Dpt,2,FALSE()),H137)</f>
        <v>BRETAGNE</v>
      </c>
      <c r="H137" s="0" t="s">
        <v>17</v>
      </c>
      <c r="I137" s="8" t="n">
        <v>30503</v>
      </c>
      <c r="J137" s="8" t="str">
        <f aca="false">VLOOKUP(K137,CAT,2)</f>
        <v>WEEK END</v>
      </c>
      <c r="K137" s="0" t="s">
        <v>190</v>
      </c>
      <c r="M137" s="2" t="s">
        <v>257</v>
      </c>
    </row>
    <row r="138" customFormat="false" ht="13.2" hidden="false" customHeight="false" outlineLevel="0" collapsed="false">
      <c r="A138" s="7" t="s">
        <v>53</v>
      </c>
      <c r="B138" s="7" t="s">
        <v>291</v>
      </c>
      <c r="C138" s="7" t="s">
        <v>35</v>
      </c>
      <c r="D138" s="1" t="n">
        <v>69100</v>
      </c>
      <c r="E138" s="0" t="s">
        <v>292</v>
      </c>
      <c r="F138" s="0" t="n">
        <f aca="false">IF(H138="France",VALUE(LEFT(D138,2)),H138)</f>
        <v>69</v>
      </c>
      <c r="G138" s="0" t="str">
        <f aca="false">IF(H138="France",VLOOKUP(F138,Dpt,2,FALSE()),H138)</f>
        <v>REGION</v>
      </c>
      <c r="H138" s="0" t="s">
        <v>17</v>
      </c>
      <c r="I138" s="8" t="n">
        <v>30516</v>
      </c>
      <c r="J138" s="8" t="str">
        <f aca="false">VLOOKUP(K138,CAT,2)</f>
        <v>ASSO</v>
      </c>
      <c r="K138" s="0" t="s">
        <v>288</v>
      </c>
      <c r="M138" s="2" t="s">
        <v>38</v>
      </c>
    </row>
    <row r="139" customFormat="false" ht="13.2" hidden="false" customHeight="false" outlineLevel="0" collapsed="false">
      <c r="A139" s="7" t="s">
        <v>159</v>
      </c>
      <c r="B139" s="7" t="s">
        <v>160</v>
      </c>
      <c r="C139" s="7" t="s">
        <v>73</v>
      </c>
      <c r="D139" s="1" t="n">
        <v>54516</v>
      </c>
      <c r="E139" s="0" t="s">
        <v>293</v>
      </c>
      <c r="F139" s="0" t="str">
        <f aca="false">IF(H139="France",VALUE(LEFT(D139,2)),H139)</f>
        <v>Allemagne</v>
      </c>
      <c r="G139" s="0" t="str">
        <f aca="false">IF(H139="France",VLOOKUP(F139,Dpt,2,FALSE()),H139)</f>
        <v>Allemagne</v>
      </c>
      <c r="H139" s="0" t="s">
        <v>45</v>
      </c>
      <c r="I139" s="8" t="n">
        <v>30525</v>
      </c>
      <c r="J139" s="8" t="str">
        <f aca="false">VLOOKUP(K139,CAT,2)</f>
        <v>MINI STAGE</v>
      </c>
      <c r="K139" s="0" t="s">
        <v>25</v>
      </c>
      <c r="L139" s="0" t="s">
        <v>40</v>
      </c>
      <c r="M139" s="2" t="s">
        <v>166</v>
      </c>
    </row>
    <row r="140" s="10" customFormat="true" ht="13.2" hidden="false" customHeight="false" outlineLevel="0" collapsed="false">
      <c r="A140" s="7" t="s">
        <v>191</v>
      </c>
      <c r="B140" s="7" t="s">
        <v>192</v>
      </c>
      <c r="C140" s="7" t="s">
        <v>35</v>
      </c>
      <c r="D140" s="1" t="n">
        <v>29170</v>
      </c>
      <c r="E140" s="0" t="s">
        <v>171</v>
      </c>
      <c r="F140" s="0" t="n">
        <f aca="false">IF(H140="France",VALUE(LEFT(D140,2)),H140)</f>
        <v>29</v>
      </c>
      <c r="G140" s="0" t="str">
        <f aca="false">IF(H140="France",VLOOKUP(F140,Dpt,2,FALSE()),H140)</f>
        <v>BRETAGNE</v>
      </c>
      <c r="H140" s="0" t="s">
        <v>17</v>
      </c>
      <c r="I140" s="8" t="n">
        <v>30555</v>
      </c>
      <c r="J140" s="8" t="str">
        <f aca="false">VLOOKUP(K140,CAT,2)</f>
        <v>ASSO</v>
      </c>
      <c r="K140" s="0" t="s">
        <v>172</v>
      </c>
      <c r="L140" s="0"/>
      <c r="M140" s="2" t="s">
        <v>41</v>
      </c>
    </row>
    <row r="141" customFormat="false" ht="13.2" hidden="false" customHeight="false" outlineLevel="0" collapsed="false">
      <c r="A141" s="7" t="s">
        <v>243</v>
      </c>
      <c r="B141" s="7" t="s">
        <v>244</v>
      </c>
      <c r="C141" s="7" t="s">
        <v>245</v>
      </c>
      <c r="D141" s="1" t="n">
        <v>92210</v>
      </c>
      <c r="E141" s="0" t="s">
        <v>294</v>
      </c>
      <c r="F141" s="0" t="n">
        <f aca="false">IF(H141="France",VALUE(LEFT(D141,2)),H141)</f>
        <v>92</v>
      </c>
      <c r="G141" s="0" t="str">
        <f aca="false">IF(H141="France",VLOOKUP(F141,Dpt,2,FALSE()),H141)</f>
        <v>ILE DE France</v>
      </c>
      <c r="H141" s="0" t="s">
        <v>17</v>
      </c>
      <c r="I141" s="8" t="n">
        <v>30574</v>
      </c>
      <c r="J141" s="8" t="str">
        <f aca="false">VLOOKUP(K141,CAT,2)</f>
        <v>MINI STAGE</v>
      </c>
      <c r="K141" s="0" t="s">
        <v>25</v>
      </c>
      <c r="L141" s="0" t="s">
        <v>26</v>
      </c>
      <c r="M141" s="2" t="s">
        <v>20</v>
      </c>
    </row>
    <row r="142" customFormat="false" ht="13.2" hidden="false" customHeight="false" outlineLevel="0" collapsed="false">
      <c r="A142" s="7" t="s">
        <v>118</v>
      </c>
      <c r="B142" s="7" t="s">
        <v>119</v>
      </c>
      <c r="C142" s="7" t="s">
        <v>49</v>
      </c>
      <c r="D142" s="1" t="n">
        <v>29000</v>
      </c>
      <c r="E142" s="0" t="s">
        <v>165</v>
      </c>
      <c r="F142" s="0" t="n">
        <f aca="false">IF(H142="France",VALUE(LEFT(D142,2)),H142)</f>
        <v>29</v>
      </c>
      <c r="G142" s="0" t="str">
        <f aca="false">IF(H142="France",VLOOKUP(F142,Dpt,2,FALSE()),H142)</f>
        <v>BRETAGNE</v>
      </c>
      <c r="H142" s="0" t="s">
        <v>17</v>
      </c>
      <c r="I142" s="8" t="n">
        <v>30592</v>
      </c>
      <c r="J142" s="8" t="str">
        <f aca="false">VLOOKUP(K142,CAT,2)</f>
        <v>MINI STAGE</v>
      </c>
      <c r="K142" s="0" t="s">
        <v>25</v>
      </c>
      <c r="L142" s="0" t="s">
        <v>51</v>
      </c>
      <c r="M142" s="2" t="s">
        <v>62</v>
      </c>
    </row>
    <row r="143" customFormat="false" ht="13.2" hidden="false" customHeight="false" outlineLevel="0" collapsed="false">
      <c r="A143" s="7" t="s">
        <v>106</v>
      </c>
      <c r="B143" s="7" t="s">
        <v>107</v>
      </c>
      <c r="C143" s="7" t="s">
        <v>108</v>
      </c>
      <c r="D143" s="1" t="n">
        <v>78680</v>
      </c>
      <c r="E143" s="0" t="s">
        <v>295</v>
      </c>
      <c r="F143" s="0" t="n">
        <f aca="false">IF(H143="France",VALUE(LEFT(D143,2)),H143)</f>
        <v>78</v>
      </c>
      <c r="G143" s="0" t="str">
        <f aca="false">IF(H143="France",VLOOKUP(F143,Dpt,2,FALSE()),H143)</f>
        <v>ILE DE France</v>
      </c>
      <c r="H143" s="0" t="s">
        <v>17</v>
      </c>
      <c r="I143" s="8" t="n">
        <v>30610</v>
      </c>
      <c r="J143" s="8" t="str">
        <f aca="false">VLOOKUP(K143,CAT,2)</f>
        <v>MINI STAGE</v>
      </c>
      <c r="K143" s="0" t="s">
        <v>25</v>
      </c>
      <c r="L143" s="0" t="s">
        <v>51</v>
      </c>
      <c r="M143" s="2" t="s">
        <v>46</v>
      </c>
    </row>
    <row r="144" customFormat="false" ht="13.2" hidden="false" customHeight="false" outlineLevel="0" collapsed="false">
      <c r="A144" s="7" t="s">
        <v>296</v>
      </c>
      <c r="B144" s="7" t="s">
        <v>297</v>
      </c>
      <c r="C144" s="7" t="s">
        <v>298</v>
      </c>
      <c r="D144" s="1" t="n">
        <v>42530</v>
      </c>
      <c r="E144" s="0" t="s">
        <v>299</v>
      </c>
      <c r="F144" s="0" t="n">
        <f aca="false">IF(H144="France",VALUE(LEFT(D144,2)),H144)</f>
        <v>42</v>
      </c>
      <c r="G144" s="0" t="str">
        <f aca="false">IF(H144="France",VLOOKUP(F144,Dpt,2,FALSE()),H144)</f>
        <v>REGION</v>
      </c>
      <c r="H144" s="0" t="s">
        <v>17</v>
      </c>
      <c r="I144" s="8" t="n">
        <v>30612</v>
      </c>
      <c r="J144" s="8" t="str">
        <f aca="false">VLOOKUP(K144,CAT,2)</f>
        <v>ASSO</v>
      </c>
      <c r="K144" s="0" t="s">
        <v>288</v>
      </c>
      <c r="M144" s="2" t="s">
        <v>289</v>
      </c>
    </row>
    <row r="145" customFormat="false" ht="13.2" hidden="false" customHeight="false" outlineLevel="0" collapsed="false">
      <c r="A145" s="7" t="s">
        <v>71</v>
      </c>
      <c r="B145" s="7" t="s">
        <v>72</v>
      </c>
      <c r="C145" s="7" t="s">
        <v>73</v>
      </c>
      <c r="D145" s="1" t="n">
        <v>13190</v>
      </c>
      <c r="E145" s="0" t="s">
        <v>92</v>
      </c>
      <c r="F145" s="0" t="n">
        <f aca="false">IF(H145="France",VALUE(LEFT(D145,2)),H145)</f>
        <v>13</v>
      </c>
      <c r="G145" s="0" t="str">
        <f aca="false">IF(H145="France",VLOOKUP(F145,Dpt,2,FALSE()),H145)</f>
        <v>REGION</v>
      </c>
      <c r="H145" s="0" t="s">
        <v>17</v>
      </c>
      <c r="I145" s="8" t="n">
        <v>30643</v>
      </c>
      <c r="J145" s="8" t="str">
        <f aca="false">VLOOKUP(K145,CAT,2)</f>
        <v>COURS CO</v>
      </c>
      <c r="K145" s="0" t="s">
        <v>18</v>
      </c>
      <c r="L145" s="0" t="s">
        <v>51</v>
      </c>
      <c r="M145" s="2" t="s">
        <v>93</v>
      </c>
    </row>
    <row r="146" customFormat="false" ht="13.2" hidden="false" customHeight="false" outlineLevel="0" collapsed="false">
      <c r="A146" s="7" t="s">
        <v>47</v>
      </c>
      <c r="B146" s="7" t="s">
        <v>48</v>
      </c>
      <c r="C146" s="7" t="s">
        <v>49</v>
      </c>
      <c r="D146" s="1" t="n">
        <v>75016</v>
      </c>
      <c r="E146" s="0" t="s">
        <v>78</v>
      </c>
      <c r="F146" s="0" t="n">
        <f aca="false">IF(H146="France",VALUE(LEFT(D146,2)),H146)</f>
        <v>75</v>
      </c>
      <c r="G146" s="0" t="str">
        <f aca="false">IF(H146="France",VLOOKUP(F146,Dpt,2,FALSE()),H146)</f>
        <v>PARIS</v>
      </c>
      <c r="H146" s="0" t="s">
        <v>17</v>
      </c>
      <c r="I146" s="8" t="n">
        <v>30714</v>
      </c>
      <c r="J146" s="8" t="str">
        <f aca="false">VLOOKUP(K146,CAT,2)</f>
        <v>ASSO</v>
      </c>
      <c r="K146" s="0" t="s">
        <v>288</v>
      </c>
      <c r="M146" s="2" t="s">
        <v>93</v>
      </c>
    </row>
    <row r="147" customFormat="false" ht="13.2" hidden="false" customHeight="false" outlineLevel="0" collapsed="false">
      <c r="A147" s="7" t="s">
        <v>13</v>
      </c>
      <c r="B147" s="7" t="s">
        <v>123</v>
      </c>
      <c r="C147" s="7" t="s">
        <v>124</v>
      </c>
      <c r="D147" s="1" t="n">
        <v>2275</v>
      </c>
      <c r="E147" s="0" t="s">
        <v>300</v>
      </c>
      <c r="F147" s="0" t="str">
        <f aca="false">IF(H147="France",VALUE(LEFT(D147,2)),H147)</f>
        <v>Belgique</v>
      </c>
      <c r="G147" s="0" t="str">
        <f aca="false">IF(H147="France",VLOOKUP(F147,Dpt,2,FALSE()),H147)</f>
        <v>Belgique</v>
      </c>
      <c r="H147" s="0" t="s">
        <v>194</v>
      </c>
      <c r="I147" s="8" t="n">
        <v>30720</v>
      </c>
      <c r="J147" s="8" t="str">
        <f aca="false">VLOOKUP(K147,CAT,2)</f>
        <v>ASSO</v>
      </c>
      <c r="K147" s="0" t="s">
        <v>301</v>
      </c>
      <c r="M147" s="2" t="s">
        <v>166</v>
      </c>
    </row>
    <row r="148" customFormat="false" ht="13.2" hidden="false" customHeight="false" outlineLevel="0" collapsed="false">
      <c r="A148" s="7" t="s">
        <v>302</v>
      </c>
      <c r="B148" s="7" t="s">
        <v>303</v>
      </c>
      <c r="C148" s="7" t="s">
        <v>88</v>
      </c>
      <c r="D148" s="1" t="n">
        <v>2275</v>
      </c>
      <c r="E148" s="0" t="s">
        <v>300</v>
      </c>
      <c r="F148" s="0" t="str">
        <f aca="false">IF(H148="France",VALUE(LEFT(D148,2)),H148)</f>
        <v>Belgique</v>
      </c>
      <c r="G148" s="0" t="str">
        <f aca="false">IF(H148="France",VLOOKUP(F148,Dpt,2,FALSE()),H148)</f>
        <v>Belgique</v>
      </c>
      <c r="H148" s="0" t="s">
        <v>194</v>
      </c>
      <c r="I148" s="8" t="n">
        <v>30723</v>
      </c>
      <c r="J148" s="8" t="str">
        <f aca="false">VLOOKUP(K148,CAT,2)</f>
        <v>ASSO</v>
      </c>
      <c r="K148" s="0" t="s">
        <v>301</v>
      </c>
      <c r="M148" s="2" t="s">
        <v>166</v>
      </c>
    </row>
    <row r="149" customFormat="false" ht="13.2" hidden="false" customHeight="false" outlineLevel="0" collapsed="false">
      <c r="A149" s="7" t="s">
        <v>177</v>
      </c>
      <c r="B149" s="7" t="s">
        <v>178</v>
      </c>
      <c r="C149" s="7" t="s">
        <v>64</v>
      </c>
      <c r="D149" s="1" t="n">
        <v>92140</v>
      </c>
      <c r="E149" s="0" t="s">
        <v>304</v>
      </c>
      <c r="F149" s="0" t="n">
        <f aca="false">IF(H149="France",VALUE(LEFT(D149,2)),H149)</f>
        <v>92</v>
      </c>
      <c r="G149" s="0" t="str">
        <f aca="false">IF(H149="France",VLOOKUP(F149,Dpt,2,FALSE()),H149)</f>
        <v>ILE DE France</v>
      </c>
      <c r="H149" s="0" t="s">
        <v>17</v>
      </c>
      <c r="I149" s="8" t="n">
        <v>30764</v>
      </c>
      <c r="J149" s="8" t="str">
        <f aca="false">VLOOKUP(K149,CAT,2)</f>
        <v>ASSO</v>
      </c>
      <c r="K149" s="0" t="s">
        <v>288</v>
      </c>
      <c r="M149" s="2" t="s">
        <v>204</v>
      </c>
    </row>
    <row r="150" customFormat="false" ht="13.2" hidden="false" customHeight="false" outlineLevel="0" collapsed="false">
      <c r="A150" s="7" t="s">
        <v>53</v>
      </c>
      <c r="B150" s="7" t="s">
        <v>104</v>
      </c>
      <c r="C150" s="7" t="s">
        <v>55</v>
      </c>
      <c r="D150" s="1" t="n">
        <v>75018</v>
      </c>
      <c r="E150" s="0" t="s">
        <v>78</v>
      </c>
      <c r="F150" s="0" t="n">
        <f aca="false">IF(H150="France",VALUE(LEFT(D150,2)),H150)</f>
        <v>75</v>
      </c>
      <c r="G150" s="0" t="str">
        <f aca="false">IF(H150="France",VLOOKUP(F150,Dpt,2,FALSE()),H150)</f>
        <v>PARIS</v>
      </c>
      <c r="H150" s="0" t="s">
        <v>17</v>
      </c>
      <c r="I150" s="8" t="n">
        <v>30785</v>
      </c>
      <c r="J150" s="8" t="str">
        <f aca="false">VLOOKUP(K150,CAT,2)</f>
        <v>COURS CO</v>
      </c>
      <c r="K150" s="0" t="s">
        <v>18</v>
      </c>
      <c r="L150" s="0" t="s">
        <v>110</v>
      </c>
      <c r="M150" s="2" t="s">
        <v>305</v>
      </c>
    </row>
    <row r="151" customFormat="false" ht="13.2" hidden="false" customHeight="false" outlineLevel="0" collapsed="false">
      <c r="A151" s="7" t="s">
        <v>118</v>
      </c>
      <c r="B151" s="7" t="s">
        <v>119</v>
      </c>
      <c r="C151" s="7" t="s">
        <v>49</v>
      </c>
      <c r="D151" s="1" t="n">
        <v>42000</v>
      </c>
      <c r="E151" s="0" t="s">
        <v>306</v>
      </c>
      <c r="F151" s="0" t="n">
        <f aca="false">IF(H151="France",VALUE(LEFT(D151,2)),H151)</f>
        <v>42</v>
      </c>
      <c r="G151" s="0" t="str">
        <f aca="false">IF(H151="France",VLOOKUP(F151,Dpt,2,FALSE()),H151)</f>
        <v>REGION</v>
      </c>
      <c r="H151" s="0" t="s">
        <v>17</v>
      </c>
      <c r="I151" s="8" t="n">
        <v>30797</v>
      </c>
      <c r="J151" s="8" t="str">
        <f aca="false">VLOOKUP(K151,CAT,2)</f>
        <v>COURS CO</v>
      </c>
      <c r="K151" s="0" t="s">
        <v>18</v>
      </c>
      <c r="L151" s="0" t="s">
        <v>51</v>
      </c>
      <c r="M151" s="2" t="s">
        <v>52</v>
      </c>
    </row>
    <row r="152" customFormat="false" ht="13.2" hidden="false" customHeight="false" outlineLevel="0" collapsed="false">
      <c r="A152" s="7" t="s">
        <v>186</v>
      </c>
      <c r="B152" s="7" t="s">
        <v>187</v>
      </c>
      <c r="C152" s="7" t="s">
        <v>188</v>
      </c>
      <c r="D152" s="1" t="n">
        <v>12685</v>
      </c>
      <c r="E152" s="0" t="s">
        <v>307</v>
      </c>
      <c r="F152" s="0" t="str">
        <f aca="false">IF(H152="France",VALUE(LEFT(D152,2)),H152)</f>
        <v>Allemagne</v>
      </c>
      <c r="G152" s="0" t="str">
        <f aca="false">IF(H152="France",VLOOKUP(F152,Dpt,2,FALSE()),H152)</f>
        <v>Allemagne</v>
      </c>
      <c r="H152" s="0" t="s">
        <v>45</v>
      </c>
      <c r="I152" s="8" t="n">
        <v>30798</v>
      </c>
      <c r="J152" s="8" t="str">
        <f aca="false">VLOOKUP(K152,CAT,2)</f>
        <v>WEEK END</v>
      </c>
      <c r="K152" s="0" t="s">
        <v>190</v>
      </c>
      <c r="M152" s="2" t="s">
        <v>308</v>
      </c>
    </row>
    <row r="153" customFormat="false" ht="13.2" hidden="false" customHeight="false" outlineLevel="0" collapsed="false">
      <c r="A153" s="7" t="s">
        <v>231</v>
      </c>
      <c r="B153" s="7" t="s">
        <v>232</v>
      </c>
      <c r="C153" s="7" t="s">
        <v>233</v>
      </c>
      <c r="D153" s="1" t="n">
        <v>93460</v>
      </c>
      <c r="E153" s="0" t="s">
        <v>61</v>
      </c>
      <c r="F153" s="0" t="n">
        <f aca="false">IF(H153="France",VALUE(LEFT(D153,2)),H153)</f>
        <v>93</v>
      </c>
      <c r="G153" s="0" t="str">
        <f aca="false">IF(H153="France",VLOOKUP(F153,Dpt,2,FALSE()),H153)</f>
        <v>ILE DE France</v>
      </c>
      <c r="H153" s="0" t="s">
        <v>17</v>
      </c>
      <c r="I153" s="8" t="n">
        <v>30800</v>
      </c>
      <c r="J153" s="8" t="str">
        <f aca="false">VLOOKUP(K153,CAT,2)</f>
        <v>MINI STAGE</v>
      </c>
      <c r="K153" s="0" t="s">
        <v>25</v>
      </c>
      <c r="L153" s="0" t="s">
        <v>40</v>
      </c>
      <c r="M153" s="2" t="s">
        <v>62</v>
      </c>
    </row>
    <row r="154" customFormat="false" ht="13.2" hidden="false" customHeight="false" outlineLevel="0" collapsed="false">
      <c r="A154" s="7" t="s">
        <v>148</v>
      </c>
      <c r="B154" s="7" t="s">
        <v>149</v>
      </c>
      <c r="C154" s="7" t="s">
        <v>55</v>
      </c>
      <c r="D154" s="1" t="n">
        <v>71522</v>
      </c>
      <c r="E154" s="0" t="s">
        <v>56</v>
      </c>
      <c r="F154" s="0" t="str">
        <f aca="false">IF(H154="France",VALUE(LEFT(D154,2)),H154)</f>
        <v>Allemagne</v>
      </c>
      <c r="G154" s="0" t="str">
        <f aca="false">IF(H154="France",VLOOKUP(F154,Dpt,2,FALSE()),H154)</f>
        <v>Allemagne</v>
      </c>
      <c r="H154" s="0" t="s">
        <v>45</v>
      </c>
      <c r="I154" s="8" t="n">
        <v>30815</v>
      </c>
      <c r="J154" s="8" t="str">
        <f aca="false">VLOOKUP(K154,CAT,2)</f>
        <v>COURS CO</v>
      </c>
      <c r="K154" s="0" t="s">
        <v>18</v>
      </c>
      <c r="L154" s="0" t="s">
        <v>26</v>
      </c>
      <c r="M154" s="2" t="s">
        <v>38</v>
      </c>
    </row>
    <row r="155" customFormat="false" ht="13.2" hidden="false" customHeight="false" outlineLevel="0" collapsed="false">
      <c r="A155" s="7" t="s">
        <v>53</v>
      </c>
      <c r="B155" s="7" t="s">
        <v>54</v>
      </c>
      <c r="C155" s="7" t="s">
        <v>55</v>
      </c>
      <c r="D155" s="1" t="n">
        <v>2000</v>
      </c>
      <c r="E155" s="0" t="s">
        <v>309</v>
      </c>
      <c r="F155" s="0" t="n">
        <f aca="false">IF(H155="France",VALUE(LEFT(D155,2)),H155)</f>
        <v>20</v>
      </c>
      <c r="G155" s="0" t="str">
        <f aca="false">IF(H155="France",VLOOKUP(F155,Dpt,2,FALSE()),H155)</f>
        <v>REGION</v>
      </c>
      <c r="H155" s="0" t="s">
        <v>17</v>
      </c>
      <c r="I155" s="8" t="n">
        <v>30825</v>
      </c>
      <c r="J155" s="8" t="str">
        <f aca="false">VLOOKUP(K155,CAT,2)</f>
        <v>MINI STAGE</v>
      </c>
      <c r="K155" s="0" t="s">
        <v>25</v>
      </c>
      <c r="L155" s="0" t="s">
        <v>40</v>
      </c>
      <c r="M155" s="2" t="s">
        <v>46</v>
      </c>
    </row>
    <row r="156" customFormat="false" ht="13.2" hidden="false" customHeight="false" outlineLevel="0" collapsed="false">
      <c r="A156" s="7" t="s">
        <v>63</v>
      </c>
      <c r="B156" s="7" t="s">
        <v>48</v>
      </c>
      <c r="C156" s="7" t="s">
        <v>64</v>
      </c>
      <c r="D156" s="1" t="n">
        <v>78160</v>
      </c>
      <c r="E156" s="0" t="s">
        <v>310</v>
      </c>
      <c r="F156" s="0" t="n">
        <f aca="false">IF(H156="France",VALUE(LEFT(D156,2)),H156)</f>
        <v>78</v>
      </c>
      <c r="G156" s="0" t="str">
        <f aca="false">IF(H156="France",VLOOKUP(F156,Dpt,2,FALSE()),H156)</f>
        <v>ILE DE France</v>
      </c>
      <c r="H156" s="0" t="s">
        <v>17</v>
      </c>
      <c r="I156" s="8" t="n">
        <v>30844</v>
      </c>
      <c r="J156" s="8" t="str">
        <f aca="false">VLOOKUP(K156,CAT,2)</f>
        <v>COURS CO</v>
      </c>
      <c r="K156" s="0" t="s">
        <v>18</v>
      </c>
      <c r="L156" s="0" t="s">
        <v>51</v>
      </c>
      <c r="M156" s="2" t="s">
        <v>308</v>
      </c>
    </row>
    <row r="157" customFormat="false" ht="13.2" hidden="false" customHeight="false" outlineLevel="0" collapsed="false">
      <c r="A157" s="7" t="s">
        <v>76</v>
      </c>
      <c r="B157" s="7" t="s">
        <v>77</v>
      </c>
      <c r="C157" s="7" t="s">
        <v>35</v>
      </c>
      <c r="D157" s="1" t="s">
        <v>311</v>
      </c>
      <c r="E157" s="0" t="s">
        <v>270</v>
      </c>
      <c r="F157" s="0" t="str">
        <f aca="false">IF(H157="France",VALUE(LEFT(D157,2)),H157)</f>
        <v>Pologne</v>
      </c>
      <c r="G157" s="0" t="str">
        <f aca="false">IF(H157="France",VLOOKUP(F157,Dpt,2,FALSE()),H157)</f>
        <v>Pologne</v>
      </c>
      <c r="H157" s="0" t="s">
        <v>228</v>
      </c>
      <c r="I157" s="8" t="n">
        <v>30849</v>
      </c>
      <c r="J157" s="8" t="str">
        <f aca="false">VLOOKUP(K157,CAT,2)</f>
        <v>ASSO</v>
      </c>
      <c r="K157" s="0" t="s">
        <v>229</v>
      </c>
      <c r="M157" s="2" t="s">
        <v>230</v>
      </c>
    </row>
    <row r="158" customFormat="false" ht="13.2" hidden="false" customHeight="false" outlineLevel="0" collapsed="false">
      <c r="A158" s="7" t="s">
        <v>205</v>
      </c>
      <c r="B158" s="7" t="s">
        <v>206</v>
      </c>
      <c r="C158" s="7" t="s">
        <v>64</v>
      </c>
      <c r="D158" s="1" t="n">
        <v>71240</v>
      </c>
      <c r="E158" s="0" t="s">
        <v>312</v>
      </c>
      <c r="F158" s="0" t="n">
        <f aca="false">IF(H158="France",VALUE(LEFT(D158,2)),H158)</f>
        <v>71</v>
      </c>
      <c r="G158" s="0" t="str">
        <f aca="false">IF(H158="France",VLOOKUP(F158,Dpt,2,FALSE()),H158)</f>
        <v>REGION</v>
      </c>
      <c r="H158" s="0" t="s">
        <v>17</v>
      </c>
      <c r="I158" s="8" t="n">
        <v>30851</v>
      </c>
      <c r="J158" s="8" t="str">
        <f aca="false">VLOOKUP(K158,CAT,2)</f>
        <v>ASSO</v>
      </c>
      <c r="K158" s="0" t="s">
        <v>313</v>
      </c>
      <c r="M158" s="2" t="s">
        <v>314</v>
      </c>
    </row>
    <row r="159" customFormat="false" ht="13.2" hidden="false" customHeight="false" outlineLevel="0" collapsed="false">
      <c r="A159" s="7" t="s">
        <v>173</v>
      </c>
      <c r="B159" s="7" t="s">
        <v>178</v>
      </c>
      <c r="C159" s="7" t="s">
        <v>23</v>
      </c>
      <c r="D159" s="1" t="n">
        <v>69005</v>
      </c>
      <c r="E159" s="0" t="s">
        <v>24</v>
      </c>
      <c r="F159" s="0" t="n">
        <f aca="false">IF(H159="France",VALUE(LEFT(D159,2)),H159)</f>
        <v>69</v>
      </c>
      <c r="G159" s="0" t="str">
        <f aca="false">IF(H159="France",VLOOKUP(F159,Dpt,2,FALSE()),H159)</f>
        <v>REGION</v>
      </c>
      <c r="H159" s="0" t="s">
        <v>17</v>
      </c>
      <c r="I159" s="8" t="n">
        <v>30865</v>
      </c>
      <c r="J159" s="8" t="str">
        <f aca="false">VLOOKUP(K159,CAT,2)</f>
        <v>ASSO</v>
      </c>
      <c r="K159" s="0" t="s">
        <v>288</v>
      </c>
      <c r="M159" s="2" t="s">
        <v>204</v>
      </c>
    </row>
    <row r="160" customFormat="false" ht="13.2" hidden="false" customHeight="false" outlineLevel="0" collapsed="false">
      <c r="A160" s="7" t="s">
        <v>53</v>
      </c>
      <c r="B160" s="7" t="s">
        <v>34</v>
      </c>
      <c r="C160" s="7" t="s">
        <v>23</v>
      </c>
      <c r="D160" s="1" t="n">
        <v>30200</v>
      </c>
      <c r="E160" s="0" t="s">
        <v>315</v>
      </c>
      <c r="F160" s="0" t="n">
        <f aca="false">IF(H160="France",VALUE(LEFT(D160,2)),H160)</f>
        <v>30</v>
      </c>
      <c r="G160" s="0" t="str">
        <f aca="false">IF(H160="France",VLOOKUP(F160,Dpt,2,FALSE()),H160)</f>
        <v>REGION</v>
      </c>
      <c r="H160" s="0" t="s">
        <v>17</v>
      </c>
      <c r="I160" s="8" t="n">
        <v>30889</v>
      </c>
      <c r="J160" s="8" t="str">
        <f aca="false">VLOOKUP(K160,CAT,2)</f>
        <v>ASSO</v>
      </c>
      <c r="K160" s="0" t="s">
        <v>288</v>
      </c>
      <c r="M160" s="2" t="s">
        <v>289</v>
      </c>
    </row>
    <row r="161" customFormat="false" ht="13.2" hidden="false" customHeight="false" outlineLevel="0" collapsed="false">
      <c r="A161" s="7" t="s">
        <v>53</v>
      </c>
      <c r="B161" s="7" t="s">
        <v>54</v>
      </c>
      <c r="C161" s="7" t="s">
        <v>55</v>
      </c>
      <c r="D161" s="1" t="n">
        <v>44115</v>
      </c>
      <c r="E161" s="0" t="s">
        <v>316</v>
      </c>
      <c r="F161" s="0" t="n">
        <f aca="false">IF(H161="France",VALUE(LEFT(D161,2)),H161)</f>
        <v>44</v>
      </c>
      <c r="G161" s="0" t="str">
        <f aca="false">IF(H161="France",VLOOKUP(F161,Dpt,2,FALSE()),H161)</f>
        <v>PAYS DE LOIRE</v>
      </c>
      <c r="H161" s="0" t="s">
        <v>17</v>
      </c>
      <c r="I161" s="8" t="n">
        <v>30890</v>
      </c>
      <c r="J161" s="8" t="str">
        <f aca="false">VLOOKUP(K161,CAT,2)</f>
        <v>MINI STAGE</v>
      </c>
      <c r="K161" s="0" t="s">
        <v>25</v>
      </c>
      <c r="L161" s="0" t="s">
        <v>110</v>
      </c>
      <c r="M161" s="2" t="s">
        <v>208</v>
      </c>
    </row>
    <row r="162" customFormat="false" ht="13.2" hidden="false" customHeight="false" outlineLevel="0" collapsed="false">
      <c r="A162" s="7" t="s">
        <v>118</v>
      </c>
      <c r="B162" s="7" t="s">
        <v>119</v>
      </c>
      <c r="C162" s="7" t="s">
        <v>49</v>
      </c>
      <c r="D162" s="1" t="n">
        <v>69380</v>
      </c>
      <c r="E162" s="0" t="s">
        <v>317</v>
      </c>
      <c r="F162" s="0" t="n">
        <f aca="false">IF(H162="France",VALUE(LEFT(D162,2)),H162)</f>
        <v>69</v>
      </c>
      <c r="G162" s="0" t="str">
        <f aca="false">IF(H162="France",VLOOKUP(F162,Dpt,2,FALSE()),H162)</f>
        <v>REGION</v>
      </c>
      <c r="H162" s="0" t="s">
        <v>17</v>
      </c>
      <c r="I162" s="8" t="n">
        <v>30893</v>
      </c>
      <c r="J162" s="8" t="str">
        <f aca="false">VLOOKUP(K162,CAT,2)</f>
        <v>MINI STAGE</v>
      </c>
      <c r="K162" s="0" t="s">
        <v>25</v>
      </c>
      <c r="L162" s="0" t="s">
        <v>51</v>
      </c>
      <c r="M162" s="2" t="s">
        <v>41</v>
      </c>
    </row>
    <row r="163" customFormat="false" ht="13.2" hidden="false" customHeight="false" outlineLevel="0" collapsed="false">
      <c r="A163" s="7" t="s">
        <v>86</v>
      </c>
      <c r="B163" s="7" t="s">
        <v>29</v>
      </c>
      <c r="C163" s="7" t="s">
        <v>184</v>
      </c>
      <c r="D163" s="1" t="s">
        <v>318</v>
      </c>
      <c r="E163" s="0" t="s">
        <v>319</v>
      </c>
      <c r="F163" s="0" t="str">
        <f aca="false">IF(H163="France",VALUE(LEFT(D163,2)),H163)</f>
        <v>GB</v>
      </c>
      <c r="G163" s="0" t="str">
        <f aca="false">IF(H163="France",VLOOKUP(F163,Dpt,2,FALSE()),H163)</f>
        <v>GB</v>
      </c>
      <c r="H163" s="0" t="s">
        <v>67</v>
      </c>
      <c r="I163" s="8" t="n">
        <v>30901</v>
      </c>
      <c r="J163" s="8" t="str">
        <f aca="false">VLOOKUP(K163,CAT,2)</f>
        <v>COURS CO</v>
      </c>
      <c r="K163" s="0" t="s">
        <v>18</v>
      </c>
      <c r="L163" s="0" t="s">
        <v>26</v>
      </c>
      <c r="M163" s="2" t="s">
        <v>41</v>
      </c>
    </row>
    <row r="164" customFormat="false" ht="13.2" hidden="false" customHeight="false" outlineLevel="0" collapsed="false">
      <c r="A164" s="7" t="s">
        <v>135</v>
      </c>
      <c r="B164" s="7" t="s">
        <v>136</v>
      </c>
      <c r="C164" s="7" t="s">
        <v>108</v>
      </c>
      <c r="D164" s="1" t="s">
        <v>320</v>
      </c>
      <c r="E164" s="0" t="s">
        <v>270</v>
      </c>
      <c r="F164" s="0" t="str">
        <f aca="false">IF(H164="France",VALUE(LEFT(D164,2)),H164)</f>
        <v>Pologne</v>
      </c>
      <c r="G164" s="0" t="str">
        <f aca="false">IF(H164="France",VLOOKUP(F164,Dpt,2,FALSE()),H164)</f>
        <v>Pologne</v>
      </c>
      <c r="H164" s="0" t="s">
        <v>228</v>
      </c>
      <c r="I164" s="8" t="n">
        <v>30903</v>
      </c>
      <c r="J164" s="8" t="str">
        <f aca="false">VLOOKUP(K164,CAT,2)</f>
        <v>ASSO</v>
      </c>
      <c r="K164" s="0" t="s">
        <v>229</v>
      </c>
      <c r="M164" s="2" t="s">
        <v>230</v>
      </c>
    </row>
    <row r="165" customFormat="false" ht="13.2" hidden="false" customHeight="false" outlineLevel="0" collapsed="false">
      <c r="A165" s="7" t="s">
        <v>42</v>
      </c>
      <c r="B165" s="7" t="s">
        <v>43</v>
      </c>
      <c r="C165" s="7" t="s">
        <v>15</v>
      </c>
      <c r="D165" s="1" t="n">
        <v>65320</v>
      </c>
      <c r="E165" s="0" t="s">
        <v>321</v>
      </c>
      <c r="F165" s="0" t="n">
        <f aca="false">IF(H165="France",VALUE(LEFT(D165,2)),H165)</f>
        <v>65</v>
      </c>
      <c r="G165" s="0" t="str">
        <f aca="false">IF(H165="France",VLOOKUP(F165,Dpt,2,FALSE()),H165)</f>
        <v>REGION</v>
      </c>
      <c r="H165" s="0" t="s">
        <v>17</v>
      </c>
      <c r="I165" s="8" t="n">
        <v>30914</v>
      </c>
      <c r="J165" s="8" t="str">
        <f aca="false">VLOOKUP(K165,CAT,2)</f>
        <v>MINI STAGE</v>
      </c>
      <c r="K165" s="0" t="s">
        <v>25</v>
      </c>
      <c r="L165" s="0" t="s">
        <v>40</v>
      </c>
      <c r="M165" s="2" t="s">
        <v>170</v>
      </c>
    </row>
    <row r="166" customFormat="false" ht="13.2" hidden="false" customHeight="false" outlineLevel="0" collapsed="false">
      <c r="A166" s="7" t="s">
        <v>182</v>
      </c>
      <c r="B166" s="7" t="s">
        <v>183</v>
      </c>
      <c r="C166" s="7" t="s">
        <v>184</v>
      </c>
      <c r="D166" s="1" t="n">
        <v>92190</v>
      </c>
      <c r="E166" s="0" t="s">
        <v>322</v>
      </c>
      <c r="F166" s="0" t="n">
        <f aca="false">IF(H166="France",VALUE(LEFT(D166,2)),H166)</f>
        <v>92</v>
      </c>
      <c r="G166" s="0" t="str">
        <f aca="false">IF(H166="France",VLOOKUP(F166,Dpt,2,FALSE()),H166)</f>
        <v>ILE DE France</v>
      </c>
      <c r="H166" s="0" t="s">
        <v>17</v>
      </c>
      <c r="I166" s="8" t="n">
        <v>30933</v>
      </c>
      <c r="J166" s="8" t="str">
        <f aca="false">VLOOKUP(K166,CAT,2)</f>
        <v>COURS CO</v>
      </c>
      <c r="K166" s="0" t="s">
        <v>18</v>
      </c>
      <c r="M166" s="2" t="s">
        <v>164</v>
      </c>
    </row>
    <row r="167" customFormat="false" ht="13.2" hidden="false" customHeight="false" outlineLevel="0" collapsed="false">
      <c r="A167" s="7" t="s">
        <v>76</v>
      </c>
      <c r="B167" s="7" t="s">
        <v>77</v>
      </c>
      <c r="C167" s="7" t="s">
        <v>35</v>
      </c>
      <c r="D167" s="1" t="n">
        <v>78600</v>
      </c>
      <c r="E167" s="0" t="s">
        <v>323</v>
      </c>
      <c r="F167" s="0" t="n">
        <f aca="false">IF(H167="France",VALUE(LEFT(D167,2)),H167)</f>
        <v>78</v>
      </c>
      <c r="G167" s="0" t="str">
        <f aca="false">IF(H167="France",VLOOKUP(F167,Dpt,2,FALSE()),H167)</f>
        <v>ILE DE France</v>
      </c>
      <c r="H167" s="0" t="s">
        <v>17</v>
      </c>
      <c r="I167" s="8" t="n">
        <v>30938</v>
      </c>
      <c r="J167" s="8" t="str">
        <f aca="false">VLOOKUP(K167,CAT,2)</f>
        <v>COURS CO</v>
      </c>
      <c r="K167" s="0" t="s">
        <v>18</v>
      </c>
      <c r="L167" s="0" t="s">
        <v>51</v>
      </c>
      <c r="M167" s="2" t="s">
        <v>314</v>
      </c>
    </row>
    <row r="168" customFormat="false" ht="13.2" hidden="false" customHeight="false" outlineLevel="0" collapsed="false">
      <c r="A168" s="7" t="s">
        <v>205</v>
      </c>
      <c r="B168" s="7" t="s">
        <v>206</v>
      </c>
      <c r="C168" s="7" t="s">
        <v>64</v>
      </c>
      <c r="D168" s="1" t="s">
        <v>324</v>
      </c>
      <c r="E168" s="0" t="s">
        <v>270</v>
      </c>
      <c r="F168" s="0" t="str">
        <f aca="false">IF(H168="France",VALUE(LEFT(D168,2)),H168)</f>
        <v>Pologne</v>
      </c>
      <c r="G168" s="0" t="str">
        <f aca="false">IF(H168="France",VLOOKUP(F168,Dpt,2,FALSE()),H168)</f>
        <v>Pologne</v>
      </c>
      <c r="H168" s="0" t="s">
        <v>228</v>
      </c>
      <c r="I168" s="8" t="n">
        <v>30963</v>
      </c>
      <c r="J168" s="8" t="str">
        <f aca="false">VLOOKUP(K168,CAT,2)</f>
        <v>ASSO</v>
      </c>
      <c r="K168" s="0" t="s">
        <v>229</v>
      </c>
      <c r="M168" s="2" t="s">
        <v>230</v>
      </c>
    </row>
    <row r="169" customFormat="false" ht="13.2" hidden="false" customHeight="false" outlineLevel="0" collapsed="false">
      <c r="A169" s="7" t="s">
        <v>154</v>
      </c>
      <c r="B169" s="7" t="s">
        <v>155</v>
      </c>
      <c r="C169" s="7" t="s">
        <v>156</v>
      </c>
      <c r="D169" s="1" t="s">
        <v>325</v>
      </c>
      <c r="E169" s="0" t="s">
        <v>270</v>
      </c>
      <c r="F169" s="0" t="str">
        <f aca="false">IF(H169="France",VALUE(LEFT(D169,2)),H169)</f>
        <v>Pologne</v>
      </c>
      <c r="G169" s="0" t="str">
        <f aca="false">IF(H169="France",VLOOKUP(F169,Dpt,2,FALSE()),H169)</f>
        <v>Pologne</v>
      </c>
      <c r="H169" s="0" t="s">
        <v>228</v>
      </c>
      <c r="I169" s="8" t="n">
        <v>30965</v>
      </c>
      <c r="J169" s="8" t="str">
        <f aca="false">VLOOKUP(K169,CAT,2)</f>
        <v>ASSO</v>
      </c>
      <c r="K169" s="0" t="s">
        <v>229</v>
      </c>
      <c r="M169" s="2" t="s">
        <v>230</v>
      </c>
    </row>
    <row r="170" customFormat="false" ht="13.2" hidden="false" customHeight="false" outlineLevel="0" collapsed="false">
      <c r="A170" s="7" t="s">
        <v>173</v>
      </c>
      <c r="B170" s="7" t="s">
        <v>174</v>
      </c>
      <c r="C170" s="7" t="s">
        <v>73</v>
      </c>
      <c r="D170" s="1" t="s">
        <v>326</v>
      </c>
      <c r="E170" s="0" t="s">
        <v>270</v>
      </c>
      <c r="F170" s="0" t="str">
        <f aca="false">IF(H170="France",VALUE(LEFT(D170,2)),H170)</f>
        <v>Pologne</v>
      </c>
      <c r="G170" s="0" t="str">
        <f aca="false">IF(H170="France",VLOOKUP(F170,Dpt,2,FALSE()),H170)</f>
        <v>Pologne</v>
      </c>
      <c r="H170" s="0" t="s">
        <v>228</v>
      </c>
      <c r="I170" s="8" t="n">
        <v>30976</v>
      </c>
      <c r="J170" s="8" t="str">
        <f aca="false">VLOOKUP(K170,CAT,2)</f>
        <v>ASSO</v>
      </c>
      <c r="K170" s="0" t="s">
        <v>229</v>
      </c>
      <c r="M170" s="2" t="s">
        <v>230</v>
      </c>
    </row>
    <row r="171" customFormat="false" ht="13.2" hidden="false" customHeight="false" outlineLevel="0" collapsed="false">
      <c r="A171" s="7" t="s">
        <v>223</v>
      </c>
      <c r="B171" s="7" t="s">
        <v>139</v>
      </c>
      <c r="C171" s="7" t="s">
        <v>224</v>
      </c>
      <c r="D171" s="1" t="n">
        <v>33604</v>
      </c>
      <c r="E171" s="0" t="s">
        <v>327</v>
      </c>
      <c r="F171" s="0" t="str">
        <f aca="false">IF(H171="France",VALUE(LEFT(D171,2)),H171)</f>
        <v>Allemagne</v>
      </c>
      <c r="G171" s="0" t="str">
        <f aca="false">IF(H171="France",VLOOKUP(F171,Dpt,2,FALSE()),H171)</f>
        <v>Allemagne</v>
      </c>
      <c r="H171" s="0" t="s">
        <v>45</v>
      </c>
      <c r="I171" s="8" t="n">
        <v>30977</v>
      </c>
      <c r="J171" s="8" t="str">
        <f aca="false">VLOOKUP(K171,CAT,2)</f>
        <v>COURS CO</v>
      </c>
      <c r="K171" s="0" t="s">
        <v>18</v>
      </c>
      <c r="L171" s="0" t="s">
        <v>26</v>
      </c>
      <c r="M171" s="2" t="s">
        <v>208</v>
      </c>
    </row>
    <row r="172" customFormat="false" ht="13.2" hidden="false" customHeight="false" outlineLevel="0" collapsed="false">
      <c r="A172" s="7" t="s">
        <v>205</v>
      </c>
      <c r="B172" s="7" t="s">
        <v>206</v>
      </c>
      <c r="C172" s="7" t="s">
        <v>64</v>
      </c>
      <c r="D172" s="1" t="n">
        <v>29270</v>
      </c>
      <c r="E172" s="0" t="s">
        <v>328</v>
      </c>
      <c r="F172" s="0" t="n">
        <f aca="false">IF(H172="France",VALUE(LEFT(D172,2)),H172)</f>
        <v>29</v>
      </c>
      <c r="G172" s="0" t="str">
        <f aca="false">IF(H172="France",VLOOKUP(F172,Dpt,2,FALSE()),H172)</f>
        <v>BRETAGNE</v>
      </c>
      <c r="H172" s="0" t="s">
        <v>17</v>
      </c>
      <c r="I172" s="8" t="n">
        <v>31003</v>
      </c>
      <c r="J172" s="8" t="str">
        <f aca="false">VLOOKUP(K172,CAT,2)</f>
        <v>ASSO</v>
      </c>
      <c r="K172" s="0" t="s">
        <v>261</v>
      </c>
      <c r="M172" s="2" t="s">
        <v>262</v>
      </c>
    </row>
    <row r="173" customFormat="false" ht="13.2" hidden="false" customHeight="false" outlineLevel="0" collapsed="false">
      <c r="A173" s="7" t="s">
        <v>53</v>
      </c>
      <c r="B173" s="7" t="s">
        <v>34</v>
      </c>
      <c r="C173" s="7" t="s">
        <v>23</v>
      </c>
      <c r="D173" s="1" t="n">
        <v>44300</v>
      </c>
      <c r="E173" s="0" t="s">
        <v>329</v>
      </c>
      <c r="F173" s="0" t="n">
        <f aca="false">IF(H173="France",VALUE(LEFT(D173,2)),H173)</f>
        <v>44</v>
      </c>
      <c r="G173" s="0" t="str">
        <f aca="false">IF(H173="France",VLOOKUP(F173,Dpt,2,FALSE()),H173)</f>
        <v>PAYS DE LOIRE</v>
      </c>
      <c r="H173" s="0" t="s">
        <v>17</v>
      </c>
      <c r="I173" s="8" t="n">
        <v>31012</v>
      </c>
      <c r="J173" s="8" t="str">
        <f aca="false">VLOOKUP(K173,CAT,2)</f>
        <v>MINI STAGE</v>
      </c>
      <c r="K173" s="0" t="s">
        <v>25</v>
      </c>
      <c r="L173" s="0" t="s">
        <v>51</v>
      </c>
      <c r="M173" s="2" t="s">
        <v>208</v>
      </c>
    </row>
    <row r="174" customFormat="false" ht="13.2" hidden="false" customHeight="false" outlineLevel="0" collapsed="false">
      <c r="A174" s="7" t="s">
        <v>86</v>
      </c>
      <c r="B174" s="7" t="s">
        <v>87</v>
      </c>
      <c r="C174" s="7" t="s">
        <v>88</v>
      </c>
      <c r="D174" s="1" t="n">
        <v>92130</v>
      </c>
      <c r="E174" s="0" t="s">
        <v>330</v>
      </c>
      <c r="F174" s="0" t="n">
        <f aca="false">IF(H174="France",VALUE(LEFT(D174,2)),H174)</f>
        <v>92</v>
      </c>
      <c r="G174" s="0" t="str">
        <f aca="false">IF(H174="France",VLOOKUP(F174,Dpt,2,FALSE()),H174)</f>
        <v>ILE DE France</v>
      </c>
      <c r="H174" s="0" t="s">
        <v>17</v>
      </c>
      <c r="I174" s="8" t="n">
        <v>31016</v>
      </c>
      <c r="J174" s="8" t="str">
        <f aca="false">VLOOKUP(K174,CAT,2)</f>
        <v>ASSO</v>
      </c>
      <c r="K174" s="0" t="s">
        <v>288</v>
      </c>
      <c r="M174" s="2" t="s">
        <v>204</v>
      </c>
    </row>
    <row r="175" customFormat="false" ht="13.2" hidden="false" customHeight="false" outlineLevel="0" collapsed="false">
      <c r="A175" s="7" t="s">
        <v>71</v>
      </c>
      <c r="B175" s="7" t="s">
        <v>72</v>
      </c>
      <c r="C175" s="7" t="s">
        <v>73</v>
      </c>
      <c r="D175" s="1" t="n">
        <v>69300</v>
      </c>
      <c r="E175" s="0" t="s">
        <v>331</v>
      </c>
      <c r="F175" s="0" t="n">
        <f aca="false">IF(H175="France",VALUE(LEFT(D175,2)),H175)</f>
        <v>69</v>
      </c>
      <c r="G175" s="0" t="str">
        <f aca="false">IF(H175="France",VLOOKUP(F175,Dpt,2,FALSE()),H175)</f>
        <v>REGION</v>
      </c>
      <c r="H175" s="0" t="s">
        <v>17</v>
      </c>
      <c r="I175" s="8" t="n">
        <v>31033</v>
      </c>
      <c r="J175" s="8" t="str">
        <f aca="false">VLOOKUP(K175,CAT,2)</f>
        <v>ASSO</v>
      </c>
      <c r="K175" s="0" t="s">
        <v>288</v>
      </c>
      <c r="M175" s="2" t="s">
        <v>289</v>
      </c>
    </row>
    <row r="176" customFormat="false" ht="13.2" hidden="false" customHeight="false" outlineLevel="0" collapsed="false">
      <c r="A176" s="7" t="s">
        <v>235</v>
      </c>
      <c r="B176" s="7" t="s">
        <v>236</v>
      </c>
      <c r="C176" s="7" t="s">
        <v>15</v>
      </c>
      <c r="D176" s="1" t="n">
        <v>70619</v>
      </c>
      <c r="E176" s="0" t="s">
        <v>332</v>
      </c>
      <c r="F176" s="0" t="str">
        <f aca="false">IF(H176="France",VALUE(LEFT(D176,2)),H176)</f>
        <v>Allemagne</v>
      </c>
      <c r="G176" s="0" t="str">
        <f aca="false">IF(H176="France",VLOOKUP(F176,Dpt,2,FALSE()),H176)</f>
        <v>Allemagne</v>
      </c>
      <c r="H176" s="0" t="s">
        <v>45</v>
      </c>
      <c r="I176" s="8" t="n">
        <v>31036</v>
      </c>
      <c r="J176" s="8" t="str">
        <f aca="false">VLOOKUP(K176,CAT,2)</f>
        <v>COURS CO</v>
      </c>
      <c r="K176" s="0" t="s">
        <v>18</v>
      </c>
      <c r="L176" s="0" t="s">
        <v>51</v>
      </c>
      <c r="M176" s="2" t="s">
        <v>333</v>
      </c>
    </row>
    <row r="177" customFormat="false" ht="13.2" hidden="false" customHeight="false" outlineLevel="0" collapsed="false">
      <c r="A177" s="7" t="s">
        <v>53</v>
      </c>
      <c r="B177" s="7" t="s">
        <v>104</v>
      </c>
      <c r="C177" s="7" t="s">
        <v>55</v>
      </c>
      <c r="D177" s="1" t="n">
        <v>29170</v>
      </c>
      <c r="E177" s="0" t="s">
        <v>171</v>
      </c>
      <c r="F177" s="0" t="n">
        <f aca="false">IF(H177="France",VALUE(LEFT(D177,2)),H177)</f>
        <v>29</v>
      </c>
      <c r="G177" s="0" t="str">
        <f aca="false">IF(H177="France",VLOOKUP(F177,Dpt,2,FALSE()),H177)</f>
        <v>BRETAGNE</v>
      </c>
      <c r="H177" s="0" t="s">
        <v>17</v>
      </c>
      <c r="I177" s="8" t="n">
        <v>31051</v>
      </c>
      <c r="J177" s="8" t="str">
        <f aca="false">VLOOKUP(K177,CAT,2)</f>
        <v>ASSO</v>
      </c>
      <c r="K177" s="0" t="s">
        <v>172</v>
      </c>
      <c r="M177" s="2" t="s">
        <v>41</v>
      </c>
    </row>
    <row r="178" customFormat="false" ht="13.2" hidden="false" customHeight="false" outlineLevel="0" collapsed="false">
      <c r="A178" s="7" t="s">
        <v>102</v>
      </c>
      <c r="B178" s="7" t="s">
        <v>77</v>
      </c>
      <c r="C178" s="7" t="s">
        <v>35</v>
      </c>
      <c r="D178" s="1" t="n">
        <v>75013</v>
      </c>
      <c r="E178" s="0" t="s">
        <v>78</v>
      </c>
      <c r="F178" s="0" t="n">
        <f aca="false">IF(H178="France",VALUE(LEFT(D178,2)),H178)</f>
        <v>75</v>
      </c>
      <c r="G178" s="0" t="str">
        <f aca="false">IF(H178="France",VLOOKUP(F178,Dpt,2,FALSE()),H178)</f>
        <v>PARIS</v>
      </c>
      <c r="H178" s="0" t="s">
        <v>17</v>
      </c>
      <c r="I178" s="8" t="n">
        <v>31060</v>
      </c>
      <c r="J178" s="8" t="str">
        <f aca="false">VLOOKUP(K178,CAT,2)</f>
        <v>ASSO</v>
      </c>
      <c r="K178" s="0" t="s">
        <v>301</v>
      </c>
      <c r="M178" s="2" t="s">
        <v>166</v>
      </c>
    </row>
    <row r="179" customFormat="false" ht="13.2" hidden="false" customHeight="false" outlineLevel="0" collapsed="false">
      <c r="A179" s="7" t="s">
        <v>53</v>
      </c>
      <c r="B179" s="7" t="s">
        <v>291</v>
      </c>
      <c r="C179" s="7" t="s">
        <v>35</v>
      </c>
      <c r="D179" s="1" t="n">
        <v>33604</v>
      </c>
      <c r="E179" s="0" t="s">
        <v>327</v>
      </c>
      <c r="F179" s="0" t="str">
        <f aca="false">IF(H179="France",VALUE(LEFT(D179,2)),H179)</f>
        <v>Allemagne</v>
      </c>
      <c r="G179" s="0" t="str">
        <f aca="false">IF(H179="France",VLOOKUP(F179,Dpt,2,FALSE()),H179)</f>
        <v>Allemagne</v>
      </c>
      <c r="H179" s="0" t="s">
        <v>45</v>
      </c>
      <c r="I179" s="8" t="n">
        <v>31061</v>
      </c>
      <c r="J179" s="8" t="str">
        <f aca="false">VLOOKUP(K179,CAT,2)</f>
        <v>COURS CO</v>
      </c>
      <c r="K179" s="0" t="s">
        <v>18</v>
      </c>
      <c r="L179" s="0" t="s">
        <v>26</v>
      </c>
      <c r="M179" s="2" t="s">
        <v>208</v>
      </c>
    </row>
    <row r="180" customFormat="false" ht="13.2" hidden="false" customHeight="false" outlineLevel="0" collapsed="false">
      <c r="A180" s="7" t="s">
        <v>106</v>
      </c>
      <c r="B180" s="7" t="s">
        <v>107</v>
      </c>
      <c r="C180" s="7" t="s">
        <v>108</v>
      </c>
      <c r="D180" s="1" t="n">
        <v>35290</v>
      </c>
      <c r="E180" s="0" t="s">
        <v>334</v>
      </c>
      <c r="F180" s="0" t="n">
        <f aca="false">IF(H180="France",VALUE(LEFT(D180,2)),H180)</f>
        <v>35</v>
      </c>
      <c r="G180" s="0" t="str">
        <f aca="false">IF(H180="France",VLOOKUP(F180,Dpt,2,FALSE()),H180)</f>
        <v>BRETAGNE</v>
      </c>
      <c r="H180" s="0" t="s">
        <v>17</v>
      </c>
      <c r="I180" s="8" t="n">
        <v>31061</v>
      </c>
      <c r="J180" s="8" t="str">
        <f aca="false">VLOOKUP(K180,CAT,2)</f>
        <v>ASSO</v>
      </c>
      <c r="K180" s="0" t="s">
        <v>301</v>
      </c>
      <c r="M180" s="2" t="s">
        <v>166</v>
      </c>
    </row>
    <row r="181" customFormat="false" ht="13.2" hidden="false" customHeight="false" outlineLevel="0" collapsed="false">
      <c r="A181" s="7" t="s">
        <v>33</v>
      </c>
      <c r="B181" s="7" t="s">
        <v>34</v>
      </c>
      <c r="C181" s="7" t="s">
        <v>35</v>
      </c>
      <c r="D181" s="1" t="n">
        <v>44240</v>
      </c>
      <c r="E181" s="0" t="s">
        <v>335</v>
      </c>
      <c r="F181" s="0" t="n">
        <f aca="false">IF(H181="France",VALUE(LEFT(D181,2)),H181)</f>
        <v>44</v>
      </c>
      <c r="G181" s="0" t="str">
        <f aca="false">IF(H181="France",VLOOKUP(F181,Dpt,2,FALSE()),H181)</f>
        <v>PAYS DE LOIRE</v>
      </c>
      <c r="H181" s="0" t="s">
        <v>17</v>
      </c>
      <c r="I181" s="8" t="n">
        <v>31071</v>
      </c>
      <c r="J181" s="8" t="str">
        <f aca="false">VLOOKUP(K181,CAT,2)</f>
        <v>ASSO</v>
      </c>
      <c r="K181" s="0" t="s">
        <v>172</v>
      </c>
      <c r="M181" s="2" t="s">
        <v>41</v>
      </c>
    </row>
    <row r="182" customFormat="false" ht="13.2" hidden="false" customHeight="false" outlineLevel="0" collapsed="false">
      <c r="A182" s="7" t="s">
        <v>159</v>
      </c>
      <c r="B182" s="7" t="s">
        <v>160</v>
      </c>
      <c r="C182" s="7" t="s">
        <v>73</v>
      </c>
      <c r="D182" s="1" t="n">
        <v>29720</v>
      </c>
      <c r="E182" s="0" t="s">
        <v>336</v>
      </c>
      <c r="F182" s="0" t="n">
        <f aca="false">IF(H182="France",VALUE(LEFT(D182,2)),H182)</f>
        <v>29</v>
      </c>
      <c r="G182" s="0" t="str">
        <f aca="false">IF(H182="France",VLOOKUP(F182,Dpt,2,FALSE()),H182)</f>
        <v>BRETAGNE</v>
      </c>
      <c r="H182" s="0" t="s">
        <v>17</v>
      </c>
      <c r="I182" s="8" t="n">
        <v>31080</v>
      </c>
      <c r="J182" s="8" t="str">
        <f aca="false">VLOOKUP(K182,CAT,2)</f>
        <v>COURS CO</v>
      </c>
      <c r="K182" s="0" t="s">
        <v>18</v>
      </c>
      <c r="L182" s="0" t="s">
        <v>51</v>
      </c>
      <c r="M182" s="2" t="s">
        <v>257</v>
      </c>
    </row>
    <row r="183" customFormat="false" ht="13.2" hidden="false" customHeight="false" outlineLevel="0" collapsed="false">
      <c r="A183" s="7" t="s">
        <v>173</v>
      </c>
      <c r="B183" s="7" t="s">
        <v>174</v>
      </c>
      <c r="C183" s="7" t="s">
        <v>73</v>
      </c>
      <c r="D183" s="1" t="n">
        <v>59700</v>
      </c>
      <c r="E183" s="0" t="s">
        <v>337</v>
      </c>
      <c r="F183" s="0" t="n">
        <f aca="false">IF(H183="France",VALUE(LEFT(D183,2)),H183)</f>
        <v>59</v>
      </c>
      <c r="G183" s="0" t="str">
        <f aca="false">IF(H183="France",VLOOKUP(F183,Dpt,2,FALSE()),H183)</f>
        <v>REGION</v>
      </c>
      <c r="H183" s="0" t="s">
        <v>17</v>
      </c>
      <c r="I183" s="8" t="n">
        <v>31081</v>
      </c>
      <c r="J183" s="8" t="str">
        <f aca="false">VLOOKUP(K183,CAT,2)</f>
        <v>ASSO</v>
      </c>
      <c r="K183" s="0" t="s">
        <v>338</v>
      </c>
      <c r="M183" s="2" t="s">
        <v>314</v>
      </c>
    </row>
    <row r="184" customFormat="false" ht="13.2" hidden="false" customHeight="false" outlineLevel="0" collapsed="false">
      <c r="A184" s="7" t="s">
        <v>182</v>
      </c>
      <c r="B184" s="7" t="s">
        <v>183</v>
      </c>
      <c r="C184" s="7" t="s">
        <v>184</v>
      </c>
      <c r="D184" s="1" t="n">
        <v>13380</v>
      </c>
      <c r="E184" s="0" t="s">
        <v>339</v>
      </c>
      <c r="F184" s="0" t="n">
        <f aca="false">IF(H184="France",VALUE(LEFT(D184,2)),H184)</f>
        <v>13</v>
      </c>
      <c r="G184" s="0" t="str">
        <f aca="false">IF(H184="France",VLOOKUP(F184,Dpt,2,FALSE()),H184)</f>
        <v>REGION</v>
      </c>
      <c r="H184" s="0" t="s">
        <v>17</v>
      </c>
      <c r="I184" s="8" t="n">
        <v>31090</v>
      </c>
      <c r="J184" s="8" t="str">
        <f aca="false">VLOOKUP(K184,CAT,2)</f>
        <v>COURS CO</v>
      </c>
      <c r="K184" s="0" t="s">
        <v>18</v>
      </c>
      <c r="L184" s="0" t="s">
        <v>51</v>
      </c>
      <c r="M184" s="2" t="s">
        <v>93</v>
      </c>
    </row>
    <row r="185" customFormat="false" ht="13.2" hidden="false" customHeight="false" outlineLevel="0" collapsed="false">
      <c r="A185" s="7" t="s">
        <v>248</v>
      </c>
      <c r="B185" s="7" t="s">
        <v>249</v>
      </c>
      <c r="C185" s="7" t="s">
        <v>15</v>
      </c>
      <c r="D185" s="1" t="n">
        <v>75020</v>
      </c>
      <c r="E185" s="0" t="s">
        <v>78</v>
      </c>
      <c r="F185" s="0" t="n">
        <f aca="false">IF(H185="France",VALUE(LEFT(D185,2)),H185)</f>
        <v>75</v>
      </c>
      <c r="G185" s="0" t="str">
        <f aca="false">IF(H185="France",VLOOKUP(F185,Dpt,2,FALSE()),H185)</f>
        <v>PARIS</v>
      </c>
      <c r="H185" s="0" t="s">
        <v>17</v>
      </c>
      <c r="I185" s="8" t="n">
        <v>31090</v>
      </c>
      <c r="J185" s="8" t="str">
        <f aca="false">VLOOKUP(K185,CAT,2)</f>
        <v>ASSO</v>
      </c>
      <c r="K185" s="0" t="s">
        <v>340</v>
      </c>
      <c r="M185" s="2" t="s">
        <v>289</v>
      </c>
    </row>
    <row r="186" customFormat="false" ht="13.2" hidden="false" customHeight="false" outlineLevel="0" collapsed="false">
      <c r="A186" s="7" t="s">
        <v>144</v>
      </c>
      <c r="B186" s="7" t="s">
        <v>145</v>
      </c>
      <c r="C186" s="7" t="s">
        <v>88</v>
      </c>
      <c r="D186" s="1" t="n">
        <v>22700</v>
      </c>
      <c r="E186" s="0" t="s">
        <v>341</v>
      </c>
      <c r="F186" s="0" t="n">
        <f aca="false">IF(H186="France",VALUE(LEFT(D186,2)),H186)</f>
        <v>22</v>
      </c>
      <c r="G186" s="0" t="str">
        <f aca="false">IF(H186="France",VLOOKUP(F186,Dpt,2,FALSE()),H186)</f>
        <v>BRETAGNE</v>
      </c>
      <c r="H186" s="0" t="s">
        <v>17</v>
      </c>
      <c r="I186" s="8" t="n">
        <v>31102</v>
      </c>
      <c r="J186" s="8" t="str">
        <f aca="false">VLOOKUP(K186,CAT,2)</f>
        <v>BKT</v>
      </c>
      <c r="K186" s="0" t="s">
        <v>342</v>
      </c>
      <c r="M186" s="2" t="s">
        <v>343</v>
      </c>
    </row>
    <row r="187" customFormat="false" ht="13.2" hidden="false" customHeight="false" outlineLevel="0" collapsed="false">
      <c r="A187" s="7" t="s">
        <v>102</v>
      </c>
      <c r="B187" s="7" t="s">
        <v>220</v>
      </c>
      <c r="C187" s="7" t="s">
        <v>35</v>
      </c>
      <c r="D187" s="1" t="n">
        <v>26000</v>
      </c>
      <c r="E187" s="0" t="s">
        <v>344</v>
      </c>
      <c r="F187" s="0" t="n">
        <f aca="false">IF(H187="France",VALUE(LEFT(D187,2)),H187)</f>
        <v>26</v>
      </c>
      <c r="G187" s="0" t="str">
        <f aca="false">IF(H187="France",VLOOKUP(F187,Dpt,2,FALSE()),H187)</f>
        <v>REGION</v>
      </c>
      <c r="H187" s="0" t="s">
        <v>17</v>
      </c>
      <c r="I187" s="8" t="n">
        <v>31116</v>
      </c>
      <c r="J187" s="8" t="str">
        <f aca="false">VLOOKUP(K187,CAT,2)</f>
        <v>MINI STAGE</v>
      </c>
      <c r="K187" s="0" t="s">
        <v>25</v>
      </c>
      <c r="L187" s="0" t="s">
        <v>51</v>
      </c>
      <c r="M187" s="2" t="s">
        <v>98</v>
      </c>
    </row>
    <row r="188" customFormat="false" ht="13.2" hidden="false" customHeight="false" outlineLevel="0" collapsed="false">
      <c r="A188" s="7" t="s">
        <v>196</v>
      </c>
      <c r="B188" s="7" t="s">
        <v>197</v>
      </c>
      <c r="C188" s="7" t="s">
        <v>198</v>
      </c>
      <c r="D188" s="1" t="n">
        <v>35200</v>
      </c>
      <c r="E188" s="0" t="s">
        <v>189</v>
      </c>
      <c r="F188" s="0" t="n">
        <f aca="false">IF(H188="France",VALUE(LEFT(D188,2)),H188)</f>
        <v>35</v>
      </c>
      <c r="G188" s="0" t="str">
        <f aca="false">IF(H188="France",VLOOKUP(F188,Dpt,2,FALSE()),H188)</f>
        <v>BRETAGNE</v>
      </c>
      <c r="H188" s="0" t="s">
        <v>17</v>
      </c>
      <c r="I188" s="8" t="n">
        <v>31118</v>
      </c>
      <c r="J188" s="8" t="str">
        <f aca="false">VLOOKUP(K188,CAT,2)</f>
        <v>ASSO</v>
      </c>
      <c r="K188" s="0" t="s">
        <v>301</v>
      </c>
      <c r="M188" s="2" t="s">
        <v>166</v>
      </c>
    </row>
    <row r="189" customFormat="false" ht="13.2" hidden="false" customHeight="false" outlineLevel="0" collapsed="false">
      <c r="A189" s="7" t="s">
        <v>248</v>
      </c>
      <c r="B189" s="7" t="s">
        <v>249</v>
      </c>
      <c r="C189" s="7" t="s">
        <v>15</v>
      </c>
      <c r="D189" s="1" t="n">
        <v>77186</v>
      </c>
      <c r="E189" s="0" t="s">
        <v>345</v>
      </c>
      <c r="F189" s="0" t="n">
        <f aca="false">IF(H189="France",VALUE(LEFT(D189,2)),H189)</f>
        <v>77</v>
      </c>
      <c r="G189" s="0" t="str">
        <f aca="false">IF(H189="France",VLOOKUP(F189,Dpt,2,FALSE()),H189)</f>
        <v>REGION</v>
      </c>
      <c r="H189" s="0" t="s">
        <v>17</v>
      </c>
      <c r="I189" s="8" t="n">
        <v>31121</v>
      </c>
      <c r="J189" s="8" t="str">
        <f aca="false">VLOOKUP(K189,CAT,2)</f>
        <v>MINI STAGE</v>
      </c>
      <c r="K189" s="0" t="s">
        <v>25</v>
      </c>
      <c r="L189" s="0" t="s">
        <v>110</v>
      </c>
      <c r="M189" s="2" t="s">
        <v>208</v>
      </c>
    </row>
    <row r="190" customFormat="false" ht="13.2" hidden="false" customHeight="false" outlineLevel="0" collapsed="false">
      <c r="A190" s="7" t="s">
        <v>47</v>
      </c>
      <c r="B190" s="7" t="s">
        <v>48</v>
      </c>
      <c r="C190" s="7" t="s">
        <v>49</v>
      </c>
      <c r="D190" s="1" t="n">
        <v>69510</v>
      </c>
      <c r="E190" s="0" t="s">
        <v>278</v>
      </c>
      <c r="F190" s="0" t="n">
        <f aca="false">IF(H190="France",VALUE(LEFT(D190,2)),H190)</f>
        <v>69</v>
      </c>
      <c r="G190" s="0" t="str">
        <f aca="false">IF(H190="France",VLOOKUP(F190,Dpt,2,FALSE()),H190)</f>
        <v>REGION</v>
      </c>
      <c r="H190" s="0" t="s">
        <v>17</v>
      </c>
      <c r="I190" s="8" t="n">
        <v>31129</v>
      </c>
      <c r="J190" s="8" t="str">
        <f aca="false">VLOOKUP(K190,CAT,2)</f>
        <v>MINI STAGE</v>
      </c>
      <c r="K190" s="0" t="s">
        <v>25</v>
      </c>
      <c r="L190" s="0" t="s">
        <v>51</v>
      </c>
      <c r="M190" s="2" t="s">
        <v>208</v>
      </c>
    </row>
    <row r="191" customFormat="false" ht="13.2" hidden="false" customHeight="false" outlineLevel="0" collapsed="false">
      <c r="A191" s="7" t="s">
        <v>33</v>
      </c>
      <c r="B191" s="7" t="s">
        <v>126</v>
      </c>
      <c r="C191" s="7" t="s">
        <v>35</v>
      </c>
      <c r="D191" s="9" t="n">
        <v>14400</v>
      </c>
      <c r="E191" s="10" t="s">
        <v>346</v>
      </c>
      <c r="F191" s="0" t="n">
        <f aca="false">IF(H191="France",VALUE(LEFT(D191,2)),H191)</f>
        <v>14</v>
      </c>
      <c r="G191" s="0" t="str">
        <f aca="false">IF(H191="France",VLOOKUP(F191,Dpt,2,FALSE()),H191)</f>
        <v>REGION</v>
      </c>
      <c r="H191" s="10" t="s">
        <v>17</v>
      </c>
      <c r="I191" s="11" t="n">
        <v>31137</v>
      </c>
      <c r="J191" s="8" t="str">
        <f aca="false">VLOOKUP(K191,CAT,2)</f>
        <v>COURS CO</v>
      </c>
      <c r="K191" s="10" t="s">
        <v>18</v>
      </c>
      <c r="L191" s="10" t="s">
        <v>26</v>
      </c>
      <c r="M191" s="12" t="s">
        <v>27</v>
      </c>
    </row>
    <row r="192" customFormat="false" ht="13.2" hidden="false" customHeight="false" outlineLevel="0" collapsed="false">
      <c r="A192" s="7" t="s">
        <v>210</v>
      </c>
      <c r="B192" s="7" t="s">
        <v>211</v>
      </c>
      <c r="C192" s="7" t="s">
        <v>23</v>
      </c>
      <c r="D192" s="1" t="n">
        <v>44500</v>
      </c>
      <c r="E192" s="0" t="s">
        <v>347</v>
      </c>
      <c r="F192" s="0" t="n">
        <f aca="false">IF(H192="France",VALUE(LEFT(D192,2)),H192)</f>
        <v>44</v>
      </c>
      <c r="G192" s="0" t="str">
        <f aca="false">IF(H192="France",VLOOKUP(F192,Dpt,2,FALSE()),H192)</f>
        <v>PAYS DE LOIRE</v>
      </c>
      <c r="H192" s="0" t="s">
        <v>17</v>
      </c>
      <c r="I192" s="8" t="n">
        <v>31142</v>
      </c>
      <c r="J192" s="8" t="str">
        <f aca="false">VLOOKUP(K192,CAT,2)</f>
        <v>ASSO</v>
      </c>
      <c r="K192" s="0" t="s">
        <v>348</v>
      </c>
    </row>
    <row r="193" customFormat="false" ht="13.2" hidden="false" customHeight="false" outlineLevel="0" collapsed="false">
      <c r="A193" s="7" t="s">
        <v>114</v>
      </c>
      <c r="B193" s="7" t="s">
        <v>95</v>
      </c>
      <c r="C193" s="7" t="s">
        <v>35</v>
      </c>
      <c r="D193" s="1" t="n">
        <v>29490</v>
      </c>
      <c r="E193" s="0" t="s">
        <v>349</v>
      </c>
      <c r="F193" s="0" t="n">
        <f aca="false">IF(H193="France",VALUE(LEFT(D193,2)),H193)</f>
        <v>29</v>
      </c>
      <c r="G193" s="0" t="str">
        <f aca="false">IF(H193="France",VLOOKUP(F193,Dpt,2,FALSE()),H193)</f>
        <v>BRETAGNE</v>
      </c>
      <c r="H193" s="0" t="s">
        <v>17</v>
      </c>
      <c r="I193" s="8" t="n">
        <v>31147</v>
      </c>
      <c r="J193" s="8" t="str">
        <f aca="false">VLOOKUP(K193,CAT,2)</f>
        <v>PLEIN STAGE</v>
      </c>
      <c r="K193" s="0" t="s">
        <v>125</v>
      </c>
      <c r="M193" s="2" t="s">
        <v>46</v>
      </c>
    </row>
    <row r="194" customFormat="false" ht="13.2" hidden="false" customHeight="false" outlineLevel="0" collapsed="false">
      <c r="A194" s="7" t="s">
        <v>33</v>
      </c>
      <c r="B194" s="7" t="s">
        <v>34</v>
      </c>
      <c r="C194" s="7" t="s">
        <v>35</v>
      </c>
      <c r="D194" s="1" t="n">
        <v>75014</v>
      </c>
      <c r="E194" s="0" t="s">
        <v>78</v>
      </c>
      <c r="F194" s="0" t="n">
        <f aca="false">IF(H194="France",VALUE(LEFT(D194,2)),H194)</f>
        <v>75</v>
      </c>
      <c r="G194" s="0" t="str">
        <f aca="false">IF(H194="France",VLOOKUP(F194,Dpt,2,FALSE()),H194)</f>
        <v>PARIS</v>
      </c>
      <c r="H194" s="0" t="s">
        <v>17</v>
      </c>
      <c r="I194" s="8" t="n">
        <v>31153</v>
      </c>
      <c r="J194" s="8" t="str">
        <f aca="false">VLOOKUP(K194,CAT,2)</f>
        <v>ASSO</v>
      </c>
      <c r="K194" s="0" t="s">
        <v>301</v>
      </c>
      <c r="M194" s="2" t="s">
        <v>166</v>
      </c>
    </row>
    <row r="195" customFormat="false" ht="13.2" hidden="false" customHeight="false" outlineLevel="0" collapsed="false">
      <c r="A195" s="7" t="s">
        <v>173</v>
      </c>
      <c r="B195" s="7" t="s">
        <v>178</v>
      </c>
      <c r="C195" s="7" t="s">
        <v>23</v>
      </c>
      <c r="D195" s="1" t="n">
        <v>71522</v>
      </c>
      <c r="E195" s="0" t="s">
        <v>56</v>
      </c>
      <c r="F195" s="0" t="str">
        <f aca="false">IF(H195="France",VALUE(LEFT(D195,2)),H195)</f>
        <v>Allemagne</v>
      </c>
      <c r="G195" s="0" t="str">
        <f aca="false">IF(H195="France",VLOOKUP(F195,Dpt,2,FALSE()),H195)</f>
        <v>Allemagne</v>
      </c>
      <c r="H195" s="0" t="s">
        <v>45</v>
      </c>
      <c r="I195" s="8" t="n">
        <v>31156</v>
      </c>
      <c r="J195" s="8" t="str">
        <f aca="false">VLOOKUP(K195,CAT,2)</f>
        <v>COURS CO</v>
      </c>
      <c r="K195" s="0" t="s">
        <v>18</v>
      </c>
      <c r="L195" s="0" t="s">
        <v>26</v>
      </c>
      <c r="M195" s="2" t="s">
        <v>38</v>
      </c>
    </row>
    <row r="196" customFormat="false" ht="13.2" hidden="false" customHeight="false" outlineLevel="0" collapsed="false">
      <c r="A196" s="7" t="s">
        <v>154</v>
      </c>
      <c r="B196" s="7" t="s">
        <v>155</v>
      </c>
      <c r="C196" s="7" t="s">
        <v>156</v>
      </c>
      <c r="D196" s="1" t="n">
        <v>13004</v>
      </c>
      <c r="E196" s="0" t="s">
        <v>350</v>
      </c>
      <c r="F196" s="0" t="n">
        <f aca="false">IF(H196="France",VALUE(LEFT(D196,2)),H196)</f>
        <v>13</v>
      </c>
      <c r="G196" s="0" t="str">
        <f aca="false">IF(H196="France",VLOOKUP(F196,Dpt,2,FALSE()),H196)</f>
        <v>REGION</v>
      </c>
      <c r="H196" s="0" t="s">
        <v>17</v>
      </c>
      <c r="I196" s="8" t="n">
        <v>31160</v>
      </c>
      <c r="J196" s="8" t="str">
        <f aca="false">VLOOKUP(K196,CAT,2)</f>
        <v>COURS CO</v>
      </c>
      <c r="K196" s="0" t="s">
        <v>18</v>
      </c>
      <c r="L196" s="0" t="s">
        <v>51</v>
      </c>
      <c r="M196" s="2" t="s">
        <v>314</v>
      </c>
    </row>
    <row r="197" customFormat="false" ht="13.2" hidden="false" customHeight="false" outlineLevel="0" collapsed="false">
      <c r="A197" s="7" t="s">
        <v>167</v>
      </c>
      <c r="B197" s="7" t="s">
        <v>119</v>
      </c>
      <c r="C197" s="7" t="s">
        <v>35</v>
      </c>
      <c r="D197" s="1" t="n">
        <v>60390</v>
      </c>
      <c r="E197" s="0" t="s">
        <v>351</v>
      </c>
      <c r="F197" s="0" t="n">
        <f aca="false">IF(H197="France",VALUE(LEFT(D197,2)),H197)</f>
        <v>60</v>
      </c>
      <c r="G197" s="0" t="str">
        <f aca="false">IF(H197="France",VLOOKUP(F197,Dpt,2,FALSE()),H197)</f>
        <v>REGION</v>
      </c>
      <c r="H197" s="0" t="s">
        <v>17</v>
      </c>
      <c r="I197" s="8" t="n">
        <v>31169</v>
      </c>
      <c r="J197" s="8" t="str">
        <f aca="false">VLOOKUP(K197,CAT,2)</f>
        <v>MINI STAGE</v>
      </c>
      <c r="K197" s="0" t="s">
        <v>25</v>
      </c>
      <c r="M197" s="2" t="s">
        <v>129</v>
      </c>
    </row>
    <row r="198" customFormat="false" ht="13.2" hidden="false" customHeight="false" outlineLevel="0" collapsed="false">
      <c r="A198" s="7" t="s">
        <v>217</v>
      </c>
      <c r="B198" s="7" t="s">
        <v>218</v>
      </c>
      <c r="C198" s="7" t="s">
        <v>64</v>
      </c>
      <c r="D198" s="1" t="n">
        <v>29120</v>
      </c>
      <c r="E198" s="0" t="s">
        <v>168</v>
      </c>
      <c r="F198" s="0" t="n">
        <f aca="false">IF(H198="France",VALUE(LEFT(D198,2)),H198)</f>
        <v>29</v>
      </c>
      <c r="G198" s="0" t="str">
        <f aca="false">IF(H198="France",VLOOKUP(F198,Dpt,2,FALSE()),H198)</f>
        <v>BRETAGNE</v>
      </c>
      <c r="H198" s="0" t="s">
        <v>17</v>
      </c>
      <c r="I198" s="8" t="n">
        <v>31169</v>
      </c>
      <c r="J198" s="8" t="str">
        <f aca="false">VLOOKUP(K198,CAT,2)</f>
        <v>MINI STAGE</v>
      </c>
      <c r="K198" s="0" t="s">
        <v>25</v>
      </c>
      <c r="M198" s="2" t="s">
        <v>166</v>
      </c>
    </row>
    <row r="199" customFormat="false" ht="13.2" hidden="false" customHeight="false" outlineLevel="0" collapsed="false">
      <c r="A199" s="7" t="s">
        <v>68</v>
      </c>
      <c r="B199" s="7" t="s">
        <v>69</v>
      </c>
      <c r="C199" s="7" t="s">
        <v>35</v>
      </c>
      <c r="D199" s="1" t="n">
        <v>13190</v>
      </c>
      <c r="E199" s="0" t="s">
        <v>92</v>
      </c>
      <c r="F199" s="0" t="n">
        <f aca="false">IF(H199="France",VALUE(LEFT(D199,2)),H199)</f>
        <v>13</v>
      </c>
      <c r="G199" s="0" t="str">
        <f aca="false">IF(H199="France",VLOOKUP(F199,Dpt,2,FALSE()),H199)</f>
        <v>REGION</v>
      </c>
      <c r="H199" s="0" t="s">
        <v>17</v>
      </c>
      <c r="I199" s="8" t="n">
        <v>31171</v>
      </c>
      <c r="J199" s="8" t="str">
        <f aca="false">VLOOKUP(K199,CAT,2)</f>
        <v>COURS CO</v>
      </c>
      <c r="K199" s="0" t="s">
        <v>18</v>
      </c>
      <c r="L199" s="0" t="s">
        <v>51</v>
      </c>
      <c r="M199" s="2" t="s">
        <v>93</v>
      </c>
    </row>
    <row r="200" customFormat="false" ht="13.2" hidden="false" customHeight="false" outlineLevel="0" collapsed="false">
      <c r="A200" s="7" t="s">
        <v>114</v>
      </c>
      <c r="B200" s="7" t="s">
        <v>95</v>
      </c>
      <c r="C200" s="7" t="s">
        <v>35</v>
      </c>
      <c r="D200" s="1" t="n">
        <v>13190</v>
      </c>
      <c r="E200" s="0" t="s">
        <v>92</v>
      </c>
      <c r="F200" s="0" t="n">
        <f aca="false">IF(H200="France",VALUE(LEFT(D200,2)),H200)</f>
        <v>13</v>
      </c>
      <c r="G200" s="0" t="str">
        <f aca="false">IF(H200="France",VLOOKUP(F200,Dpt,2,FALSE()),H200)</f>
        <v>REGION</v>
      </c>
      <c r="H200" s="0" t="s">
        <v>17</v>
      </c>
      <c r="I200" s="8" t="n">
        <v>31171</v>
      </c>
      <c r="J200" s="8" t="str">
        <f aca="false">VLOOKUP(K200,CAT,2)</f>
        <v>COURS CO</v>
      </c>
      <c r="K200" s="0" t="s">
        <v>18</v>
      </c>
      <c r="L200" s="0" t="s">
        <v>51</v>
      </c>
      <c r="M200" s="2" t="s">
        <v>93</v>
      </c>
    </row>
    <row r="201" customFormat="false" ht="13.2" hidden="false" customHeight="false" outlineLevel="0" collapsed="false">
      <c r="A201" s="7" t="s">
        <v>53</v>
      </c>
      <c r="B201" s="7" t="s">
        <v>111</v>
      </c>
      <c r="C201" s="7" t="s">
        <v>88</v>
      </c>
      <c r="D201" s="1" t="n">
        <v>29290</v>
      </c>
      <c r="E201" s="0" t="s">
        <v>352</v>
      </c>
      <c r="F201" s="0" t="n">
        <f aca="false">IF(H201="France",VALUE(LEFT(D201,2)),H201)</f>
        <v>29</v>
      </c>
      <c r="G201" s="0" t="str">
        <f aca="false">IF(H201="France",VLOOKUP(F201,Dpt,2,FALSE()),H201)</f>
        <v>BRETAGNE</v>
      </c>
      <c r="H201" s="0" t="s">
        <v>17</v>
      </c>
      <c r="I201" s="8" t="n">
        <v>31172</v>
      </c>
      <c r="J201" s="8" t="str">
        <f aca="false">VLOOKUP(K201,CAT,2)</f>
        <v>ASSO</v>
      </c>
      <c r="K201" s="0" t="s">
        <v>301</v>
      </c>
      <c r="M201" s="2" t="s">
        <v>166</v>
      </c>
    </row>
    <row r="202" customFormat="false" ht="13.2" hidden="false" customHeight="false" outlineLevel="0" collapsed="false">
      <c r="A202" s="7" t="s">
        <v>248</v>
      </c>
      <c r="B202" s="7" t="s">
        <v>249</v>
      </c>
      <c r="C202" s="7" t="s">
        <v>15</v>
      </c>
      <c r="D202" s="1" t="n">
        <v>31650</v>
      </c>
      <c r="E202" s="0" t="s">
        <v>353</v>
      </c>
      <c r="F202" s="0" t="n">
        <f aca="false">IF(H202="France",VALUE(LEFT(D202,2)),H202)</f>
        <v>31</v>
      </c>
      <c r="G202" s="0" t="str">
        <f aca="false">IF(H202="France",VLOOKUP(F202,Dpt,2,FALSE()),H202)</f>
        <v>REGION</v>
      </c>
      <c r="H202" s="0" t="s">
        <v>17</v>
      </c>
      <c r="I202" s="8" t="n">
        <v>31172</v>
      </c>
      <c r="J202" s="8" t="str">
        <f aca="false">VLOOKUP(K202,CAT,2)</f>
        <v>COURS CO</v>
      </c>
      <c r="K202" s="0" t="s">
        <v>18</v>
      </c>
      <c r="L202" s="0" t="s">
        <v>51</v>
      </c>
      <c r="M202" s="2" t="s">
        <v>122</v>
      </c>
    </row>
    <row r="203" customFormat="false" ht="13.2" hidden="false" customHeight="false" outlineLevel="0" collapsed="false">
      <c r="A203" s="7" t="s">
        <v>86</v>
      </c>
      <c r="B203" s="7" t="s">
        <v>87</v>
      </c>
      <c r="C203" s="7" t="s">
        <v>88</v>
      </c>
      <c r="D203" s="1" t="n">
        <v>8510</v>
      </c>
      <c r="E203" s="0" t="s">
        <v>285</v>
      </c>
      <c r="F203" s="0" t="str">
        <f aca="false">IF(H203="France",VALUE(LEFT(D203,2)),H203)</f>
        <v>Belgique</v>
      </c>
      <c r="G203" s="0" t="str">
        <f aca="false">IF(H203="France",VLOOKUP(F203,Dpt,2,FALSE()),H203)</f>
        <v>Belgique</v>
      </c>
      <c r="H203" s="0" t="s">
        <v>194</v>
      </c>
      <c r="I203" s="8" t="n">
        <v>31179</v>
      </c>
      <c r="J203" s="8" t="str">
        <f aca="false">VLOOKUP(K203,CAT,2)</f>
        <v>COURS CO</v>
      </c>
      <c r="K203" s="0" t="s">
        <v>18</v>
      </c>
      <c r="L203" s="0" t="s">
        <v>19</v>
      </c>
      <c r="M203" s="2" t="s">
        <v>204</v>
      </c>
    </row>
    <row r="204" customFormat="false" ht="13.2" hidden="false" customHeight="false" outlineLevel="0" collapsed="false">
      <c r="A204" s="7" t="s">
        <v>53</v>
      </c>
      <c r="B204" s="7" t="s">
        <v>149</v>
      </c>
      <c r="C204" s="7" t="s">
        <v>55</v>
      </c>
      <c r="D204" s="1" t="n">
        <v>4123</v>
      </c>
      <c r="E204" s="0" t="s">
        <v>105</v>
      </c>
      <c r="F204" s="0" t="str">
        <f aca="false">IF(H204="France",VALUE(LEFT(D204,2)),H204)</f>
        <v>Allemagne</v>
      </c>
      <c r="G204" s="0" t="str">
        <f aca="false">IF(H204="France",VLOOKUP(F204,Dpt,2,FALSE()),H204)</f>
        <v>Allemagne</v>
      </c>
      <c r="H204" s="0" t="s">
        <v>45</v>
      </c>
      <c r="I204" s="8" t="n">
        <v>31187</v>
      </c>
      <c r="J204" s="8" t="str">
        <f aca="false">VLOOKUP(K204,CAT,2)</f>
        <v>COURS CO</v>
      </c>
      <c r="K204" s="0" t="s">
        <v>18</v>
      </c>
      <c r="L204" s="0" t="s">
        <v>26</v>
      </c>
      <c r="M204" s="2" t="s">
        <v>199</v>
      </c>
    </row>
    <row r="205" customFormat="false" ht="13.2" hidden="false" customHeight="false" outlineLevel="0" collapsed="false">
      <c r="A205" s="7" t="s">
        <v>86</v>
      </c>
      <c r="B205" s="7" t="s">
        <v>87</v>
      </c>
      <c r="C205" s="7" t="s">
        <v>88</v>
      </c>
      <c r="D205" s="1" t="n">
        <v>41500</v>
      </c>
      <c r="E205" s="0" t="s">
        <v>354</v>
      </c>
      <c r="F205" s="0" t="n">
        <f aca="false">IF(H205="France",VALUE(LEFT(D205,2)),H205)</f>
        <v>41</v>
      </c>
      <c r="G205" s="0" t="str">
        <f aca="false">IF(H205="France",VLOOKUP(F205,Dpt,2,FALSE()),H205)</f>
        <v>REGION</v>
      </c>
      <c r="H205" s="0" t="s">
        <v>17</v>
      </c>
      <c r="I205" s="8" t="n">
        <v>31198</v>
      </c>
      <c r="J205" s="8" t="str">
        <f aca="false">VLOOKUP(K205,CAT,2)</f>
        <v>COURS CO</v>
      </c>
      <c r="K205" s="0" t="s">
        <v>18</v>
      </c>
      <c r="M205" s="2" t="s">
        <v>355</v>
      </c>
    </row>
    <row r="206" customFormat="false" ht="13.2" hidden="false" customHeight="false" outlineLevel="0" collapsed="false">
      <c r="A206" s="7" t="s">
        <v>179</v>
      </c>
      <c r="B206" s="7" t="s">
        <v>180</v>
      </c>
      <c r="C206" s="7" t="s">
        <v>35</v>
      </c>
      <c r="D206" s="1" t="n">
        <v>44510</v>
      </c>
      <c r="E206" s="0" t="s">
        <v>356</v>
      </c>
      <c r="F206" s="0" t="n">
        <f aca="false">IF(H206="France",VALUE(LEFT(D206,2)),H206)</f>
        <v>44</v>
      </c>
      <c r="G206" s="0" t="str">
        <f aca="false">IF(H206="France",VLOOKUP(F206,Dpt,2,FALSE()),H206)</f>
        <v>PAYS DE LOIRE</v>
      </c>
      <c r="H206" s="0" t="s">
        <v>17</v>
      </c>
      <c r="I206" s="8" t="n">
        <v>31199</v>
      </c>
      <c r="J206" s="8" t="str">
        <f aca="false">VLOOKUP(K206,CAT,2)</f>
        <v>ASSO</v>
      </c>
      <c r="K206" s="0" t="s">
        <v>340</v>
      </c>
      <c r="M206" s="2" t="s">
        <v>289</v>
      </c>
    </row>
    <row r="207" customFormat="false" ht="13.2" hidden="false" customHeight="false" outlineLevel="0" collapsed="false">
      <c r="A207" s="7" t="s">
        <v>144</v>
      </c>
      <c r="B207" s="7" t="s">
        <v>145</v>
      </c>
      <c r="C207" s="7" t="s">
        <v>88</v>
      </c>
      <c r="D207" s="1" t="n">
        <v>29480</v>
      </c>
      <c r="E207" s="0" t="s">
        <v>357</v>
      </c>
      <c r="F207" s="0" t="n">
        <f aca="false">IF(H207="France",VALUE(LEFT(D207,2)),H207)</f>
        <v>29</v>
      </c>
      <c r="G207" s="0" t="str">
        <f aca="false">IF(H207="France",VLOOKUP(F207,Dpt,2,FALSE()),H207)</f>
        <v>BRETAGNE</v>
      </c>
      <c r="H207" s="0" t="s">
        <v>17</v>
      </c>
      <c r="I207" s="8" t="n">
        <v>31202</v>
      </c>
      <c r="J207" s="8" t="str">
        <f aca="false">VLOOKUP(K207,CAT,2)</f>
        <v>PLEIN STAGE</v>
      </c>
      <c r="K207" s="0" t="s">
        <v>125</v>
      </c>
      <c r="M207" s="2" t="s">
        <v>46</v>
      </c>
    </row>
    <row r="208" customFormat="false" ht="13.2" hidden="false" customHeight="false" outlineLevel="0" collapsed="false">
      <c r="A208" s="7" t="s">
        <v>114</v>
      </c>
      <c r="B208" s="7" t="s">
        <v>95</v>
      </c>
      <c r="C208" s="7" t="s">
        <v>35</v>
      </c>
      <c r="D208" s="1" t="n">
        <v>47200</v>
      </c>
      <c r="E208" s="0" t="s">
        <v>358</v>
      </c>
      <c r="F208" s="0" t="n">
        <f aca="false">IF(H208="France",VALUE(LEFT(D208,2)),H208)</f>
        <v>47</v>
      </c>
      <c r="G208" s="0" t="str">
        <f aca="false">IF(H208="France",VLOOKUP(F208,Dpt,2,FALSE()),H208)</f>
        <v>REGION</v>
      </c>
      <c r="H208" s="0" t="s">
        <v>17</v>
      </c>
      <c r="I208" s="8" t="n">
        <v>31205</v>
      </c>
      <c r="J208" s="8" t="str">
        <f aca="false">VLOOKUP(K208,CAT,2)</f>
        <v>ASSO</v>
      </c>
      <c r="K208" s="0" t="s">
        <v>281</v>
      </c>
      <c r="M208" s="2" t="s">
        <v>130</v>
      </c>
    </row>
    <row r="209" customFormat="false" ht="13.2" hidden="false" customHeight="false" outlineLevel="0" collapsed="false">
      <c r="A209" s="7" t="s">
        <v>21</v>
      </c>
      <c r="B209" s="7" t="s">
        <v>22</v>
      </c>
      <c r="C209" s="7" t="s">
        <v>23</v>
      </c>
      <c r="D209" s="1" t="n">
        <v>22340</v>
      </c>
      <c r="E209" s="0" t="s">
        <v>359</v>
      </c>
      <c r="F209" s="0" t="n">
        <f aca="false">IF(H209="France",VALUE(LEFT(D209,2)),H209)</f>
        <v>22</v>
      </c>
      <c r="G209" s="0" t="str">
        <f aca="false">IF(H209="France",VLOOKUP(F209,Dpt,2,FALSE()),H209)</f>
        <v>BRETAGNE</v>
      </c>
      <c r="H209" s="0" t="s">
        <v>17</v>
      </c>
      <c r="I209" s="8" t="n">
        <v>31205</v>
      </c>
      <c r="J209" s="8" t="str">
        <f aca="false">VLOOKUP(K209,CAT,2)</f>
        <v>ASSO</v>
      </c>
      <c r="K209" s="0" t="s">
        <v>261</v>
      </c>
      <c r="M209" s="2" t="s">
        <v>262</v>
      </c>
    </row>
    <row r="210" customFormat="false" ht="13.2" hidden="false" customHeight="false" outlineLevel="0" collapsed="false">
      <c r="A210" s="7" t="s">
        <v>196</v>
      </c>
      <c r="B210" s="7" t="s">
        <v>197</v>
      </c>
      <c r="C210" s="7" t="s">
        <v>198</v>
      </c>
      <c r="D210" s="1" t="n">
        <v>44740</v>
      </c>
      <c r="E210" s="0" t="s">
        <v>360</v>
      </c>
      <c r="F210" s="0" t="n">
        <f aca="false">IF(H210="France",VALUE(LEFT(D210,2)),H210)</f>
        <v>44</v>
      </c>
      <c r="G210" s="0" t="str">
        <f aca="false">IF(H210="France",VLOOKUP(F210,Dpt,2,FALSE()),H210)</f>
        <v>PAYS DE LOIRE</v>
      </c>
      <c r="H210" s="0" t="s">
        <v>17</v>
      </c>
      <c r="I210" s="8" t="n">
        <v>31211</v>
      </c>
      <c r="J210" s="8" t="str">
        <f aca="false">VLOOKUP(K210,CAT,2)</f>
        <v>ASSO</v>
      </c>
      <c r="K210" s="0" t="s">
        <v>340</v>
      </c>
      <c r="M210" s="2" t="s">
        <v>289</v>
      </c>
    </row>
    <row r="211" customFormat="false" ht="13.2" hidden="false" customHeight="false" outlineLevel="0" collapsed="false">
      <c r="A211" s="7" t="s">
        <v>53</v>
      </c>
      <c r="B211" s="7" t="s">
        <v>291</v>
      </c>
      <c r="C211" s="7" t="s">
        <v>35</v>
      </c>
      <c r="D211" s="1" t="n">
        <v>91650</v>
      </c>
      <c r="E211" s="0" t="s">
        <v>361</v>
      </c>
      <c r="F211" s="0" t="n">
        <f aca="false">IF(H211="France",VALUE(LEFT(D211,2)),H211)</f>
        <v>91</v>
      </c>
      <c r="G211" s="0" t="str">
        <f aca="false">IF(H211="France",VLOOKUP(F211,Dpt,2,FALSE()),H211)</f>
        <v>ILE DE France</v>
      </c>
      <c r="H211" s="0" t="s">
        <v>17</v>
      </c>
      <c r="I211" s="8" t="n">
        <v>31227</v>
      </c>
      <c r="J211" s="8" t="str">
        <f aca="false">VLOOKUP(K211,CAT,2)</f>
        <v>ASSO</v>
      </c>
      <c r="K211" s="0" t="s">
        <v>288</v>
      </c>
      <c r="M211" s="2" t="s">
        <v>38</v>
      </c>
    </row>
    <row r="212" customFormat="false" ht="13.2" hidden="false" customHeight="false" outlineLevel="0" collapsed="false">
      <c r="A212" s="7" t="s">
        <v>86</v>
      </c>
      <c r="B212" s="7" t="s">
        <v>29</v>
      </c>
      <c r="C212" s="7" t="s">
        <v>184</v>
      </c>
      <c r="D212" s="1" t="n">
        <v>31270</v>
      </c>
      <c r="E212" s="0" t="s">
        <v>362</v>
      </c>
      <c r="F212" s="0" t="n">
        <f aca="false">IF(H212="France",VALUE(LEFT(D212,2)),H212)</f>
        <v>31</v>
      </c>
      <c r="G212" s="0" t="str">
        <f aca="false">IF(H212="France",VLOOKUP(F212,Dpt,2,FALSE()),H212)</f>
        <v>REGION</v>
      </c>
      <c r="H212" s="0" t="s">
        <v>17</v>
      </c>
      <c r="I212" s="8" t="n">
        <v>31234</v>
      </c>
      <c r="J212" s="8" t="str">
        <f aca="false">VLOOKUP(K212,CAT,2)</f>
        <v>ASSO</v>
      </c>
      <c r="K212" s="0" t="s">
        <v>288</v>
      </c>
      <c r="M212" s="2" t="s">
        <v>204</v>
      </c>
    </row>
    <row r="213" customFormat="false" ht="13.2" hidden="false" customHeight="false" outlineLevel="0" collapsed="false">
      <c r="A213" s="7" t="s">
        <v>28</v>
      </c>
      <c r="B213" s="7" t="s">
        <v>29</v>
      </c>
      <c r="C213" s="7" t="s">
        <v>30</v>
      </c>
      <c r="D213" s="1" t="n">
        <v>38690</v>
      </c>
      <c r="E213" s="0" t="s">
        <v>363</v>
      </c>
      <c r="F213" s="0" t="n">
        <f aca="false">IF(H213="France",VALUE(LEFT(D213,2)),H213)</f>
        <v>38</v>
      </c>
      <c r="G213" s="0" t="str">
        <f aca="false">IF(H213="France",VLOOKUP(F213,Dpt,2,FALSE()),H213)</f>
        <v>REGION</v>
      </c>
      <c r="H213" s="0" t="s">
        <v>17</v>
      </c>
      <c r="I213" s="8" t="n">
        <v>31248</v>
      </c>
      <c r="J213" s="8" t="str">
        <f aca="false">VLOOKUP(K213,CAT,2)</f>
        <v>ASSO</v>
      </c>
      <c r="K213" s="0" t="s">
        <v>288</v>
      </c>
      <c r="M213" s="2" t="s">
        <v>204</v>
      </c>
    </row>
    <row r="214" customFormat="false" ht="13.2" hidden="false" customHeight="false" outlineLevel="0" collapsed="false">
      <c r="A214" s="7" t="s">
        <v>173</v>
      </c>
      <c r="B214" s="7" t="s">
        <v>174</v>
      </c>
      <c r="C214" s="7" t="s">
        <v>73</v>
      </c>
      <c r="D214" s="1" t="n">
        <v>92130</v>
      </c>
      <c r="E214" s="0" t="s">
        <v>330</v>
      </c>
      <c r="F214" s="0" t="n">
        <f aca="false">IF(H214="France",VALUE(LEFT(D214,2)),H214)</f>
        <v>92</v>
      </c>
      <c r="G214" s="0" t="str">
        <f aca="false">IF(H214="France",VLOOKUP(F214,Dpt,2,FALSE()),H214)</f>
        <v>ILE DE France</v>
      </c>
      <c r="H214" s="0" t="s">
        <v>17</v>
      </c>
      <c r="I214" s="8" t="n">
        <v>31248</v>
      </c>
      <c r="J214" s="8" t="str">
        <f aca="false">VLOOKUP(K214,CAT,2)</f>
        <v>COURS CO</v>
      </c>
      <c r="K214" s="0" t="s">
        <v>18</v>
      </c>
      <c r="M214" s="2" t="s">
        <v>164</v>
      </c>
    </row>
    <row r="215" customFormat="false" ht="13.2" hidden="false" customHeight="false" outlineLevel="0" collapsed="false">
      <c r="A215" s="7" t="s">
        <v>231</v>
      </c>
      <c r="B215" s="7" t="s">
        <v>232</v>
      </c>
      <c r="C215" s="7" t="s">
        <v>233</v>
      </c>
      <c r="D215" s="1" t="n">
        <v>49000</v>
      </c>
      <c r="E215" s="0" t="s">
        <v>364</v>
      </c>
      <c r="F215" s="0" t="n">
        <f aca="false">IF(H215="France",VALUE(LEFT(D215,2)),H215)</f>
        <v>49</v>
      </c>
      <c r="G215" s="0" t="str">
        <f aca="false">IF(H215="France",VLOOKUP(F215,Dpt,2,FALSE()),H215)</f>
        <v>PAYS DE LOIRE</v>
      </c>
      <c r="H215" s="0" t="s">
        <v>17</v>
      </c>
      <c r="I215" s="8" t="n">
        <v>31257</v>
      </c>
      <c r="J215" s="8" t="str">
        <f aca="false">VLOOKUP(K215,CAT,2)</f>
        <v>MINI STAGE</v>
      </c>
      <c r="K215" s="0" t="s">
        <v>25</v>
      </c>
      <c r="L215" s="0" t="s">
        <v>110</v>
      </c>
      <c r="M215" s="2" t="s">
        <v>208</v>
      </c>
    </row>
    <row r="216" customFormat="false" ht="13.2" hidden="false" customHeight="false" outlineLevel="0" collapsed="false">
      <c r="A216" s="7" t="s">
        <v>59</v>
      </c>
      <c r="B216" s="7" t="s">
        <v>60</v>
      </c>
      <c r="C216" s="7" t="s">
        <v>35</v>
      </c>
      <c r="D216" s="1" t="n">
        <v>49000</v>
      </c>
      <c r="E216" s="0" t="s">
        <v>364</v>
      </c>
      <c r="F216" s="0" t="n">
        <f aca="false">IF(H216="France",VALUE(LEFT(D216,2)),H216)</f>
        <v>49</v>
      </c>
      <c r="G216" s="0" t="str">
        <f aca="false">IF(H216="France",VLOOKUP(F216,Dpt,2,FALSE()),H216)</f>
        <v>PAYS DE LOIRE</v>
      </c>
      <c r="H216" s="0" t="s">
        <v>17</v>
      </c>
      <c r="I216" s="8" t="n">
        <v>31257</v>
      </c>
      <c r="J216" s="8" t="str">
        <f aca="false">VLOOKUP(K216,CAT,2)</f>
        <v>MINI STAGE</v>
      </c>
      <c r="K216" s="0" t="s">
        <v>25</v>
      </c>
      <c r="L216" s="0" t="s">
        <v>110</v>
      </c>
      <c r="M216" s="2" t="s">
        <v>208</v>
      </c>
    </row>
    <row r="217" customFormat="false" ht="13.2" hidden="false" customHeight="false" outlineLevel="0" collapsed="false">
      <c r="A217" s="7" t="s">
        <v>248</v>
      </c>
      <c r="B217" s="7" t="s">
        <v>249</v>
      </c>
      <c r="C217" s="7" t="s">
        <v>15</v>
      </c>
      <c r="D217" s="1" t="n">
        <v>34170</v>
      </c>
      <c r="E217" s="0" t="s">
        <v>365</v>
      </c>
      <c r="F217" s="0" t="n">
        <f aca="false">IF(H217="France",VALUE(LEFT(D217,2)),H217)</f>
        <v>34</v>
      </c>
      <c r="G217" s="0" t="str">
        <f aca="false">IF(H217="France",VLOOKUP(F217,Dpt,2,FALSE()),H217)</f>
        <v>REGION</v>
      </c>
      <c r="H217" s="0" t="s">
        <v>17</v>
      </c>
      <c r="I217" s="8" t="n">
        <v>31260</v>
      </c>
      <c r="J217" s="8" t="str">
        <f aca="false">VLOOKUP(K217,CAT,2)</f>
        <v>COURS CO</v>
      </c>
      <c r="K217" s="0" t="s">
        <v>18</v>
      </c>
      <c r="L217" s="0" t="s">
        <v>51</v>
      </c>
      <c r="M217" s="2" t="s">
        <v>79</v>
      </c>
    </row>
    <row r="218" customFormat="false" ht="13.2" hidden="false" customHeight="false" outlineLevel="0" collapsed="false">
      <c r="A218" s="7" t="s">
        <v>53</v>
      </c>
      <c r="B218" s="7" t="s">
        <v>111</v>
      </c>
      <c r="C218" s="7" t="s">
        <v>88</v>
      </c>
      <c r="D218" s="1" t="n">
        <v>44300</v>
      </c>
      <c r="E218" s="0" t="s">
        <v>74</v>
      </c>
      <c r="F218" s="0" t="n">
        <f aca="false">IF(H218="France",VALUE(LEFT(D218,2)),H218)</f>
        <v>44</v>
      </c>
      <c r="G218" s="0" t="str">
        <f aca="false">IF(H218="France",VLOOKUP(F218,Dpt,2,FALSE()),H218)</f>
        <v>PAYS DE LOIRE</v>
      </c>
      <c r="H218" s="0" t="s">
        <v>17</v>
      </c>
      <c r="I218" s="8" t="n">
        <v>31267</v>
      </c>
      <c r="J218" s="8" t="str">
        <f aca="false">VLOOKUP(K218,CAT,2)</f>
        <v>COURS CO</v>
      </c>
      <c r="K218" s="0" t="s">
        <v>18</v>
      </c>
      <c r="L218" s="0" t="s">
        <v>19</v>
      </c>
      <c r="M218" s="2" t="s">
        <v>38</v>
      </c>
    </row>
    <row r="219" customFormat="false" ht="13.2" hidden="false" customHeight="false" outlineLevel="0" collapsed="false">
      <c r="A219" s="7" t="s">
        <v>252</v>
      </c>
      <c r="B219" s="7" t="s">
        <v>253</v>
      </c>
      <c r="C219" s="7" t="s">
        <v>254</v>
      </c>
      <c r="D219" s="1" t="n">
        <v>29500</v>
      </c>
      <c r="E219" s="0" t="s">
        <v>366</v>
      </c>
      <c r="F219" s="0" t="n">
        <f aca="false">IF(H219="France",VALUE(LEFT(D219,2)),H219)</f>
        <v>29</v>
      </c>
      <c r="G219" s="0" t="str">
        <f aca="false">IF(H219="France",VLOOKUP(F219,Dpt,2,FALSE()),H219)</f>
        <v>BRETAGNE</v>
      </c>
      <c r="H219" s="0" t="s">
        <v>17</v>
      </c>
      <c r="I219" s="8" t="n">
        <v>31272</v>
      </c>
      <c r="J219" s="8" t="str">
        <f aca="false">VLOOKUP(K219,CAT,2)</f>
        <v>COURS CO</v>
      </c>
      <c r="K219" s="0" t="s">
        <v>18</v>
      </c>
      <c r="L219" s="0" t="s">
        <v>51</v>
      </c>
      <c r="M219" s="2" t="s">
        <v>308</v>
      </c>
    </row>
    <row r="220" customFormat="false" ht="13.2" hidden="false" customHeight="false" outlineLevel="0" collapsed="false">
      <c r="A220" s="7" t="s">
        <v>68</v>
      </c>
      <c r="B220" s="7" t="s">
        <v>69</v>
      </c>
      <c r="C220" s="7" t="s">
        <v>35</v>
      </c>
      <c r="D220" s="1" t="n">
        <v>95590</v>
      </c>
      <c r="E220" s="0" t="s">
        <v>367</v>
      </c>
      <c r="F220" s="0" t="n">
        <f aca="false">IF(H220="France",VALUE(LEFT(D220,2)),H220)</f>
        <v>95</v>
      </c>
      <c r="G220" s="0" t="str">
        <f aca="false">IF(H220="France",VLOOKUP(F220,Dpt,2,FALSE()),H220)</f>
        <v>ILE DE France</v>
      </c>
      <c r="H220" s="0" t="s">
        <v>17</v>
      </c>
      <c r="I220" s="8" t="n">
        <v>31275</v>
      </c>
      <c r="J220" s="8" t="str">
        <f aca="false">VLOOKUP(K220,CAT,2)</f>
        <v>MINI STAGE</v>
      </c>
      <c r="K220" s="0" t="s">
        <v>25</v>
      </c>
      <c r="L220" s="0" t="s">
        <v>40</v>
      </c>
      <c r="M220" s="2" t="s">
        <v>98</v>
      </c>
    </row>
    <row r="221" customFormat="false" ht="13.2" hidden="false" customHeight="false" outlineLevel="0" collapsed="false">
      <c r="A221" s="7" t="s">
        <v>177</v>
      </c>
      <c r="B221" s="7" t="s">
        <v>178</v>
      </c>
      <c r="C221" s="7" t="s">
        <v>64</v>
      </c>
      <c r="D221" s="1" t="n">
        <v>29000</v>
      </c>
      <c r="E221" s="0" t="s">
        <v>165</v>
      </c>
      <c r="F221" s="0" t="n">
        <f aca="false">IF(H221="France",VALUE(LEFT(D221,2)),H221)</f>
        <v>29</v>
      </c>
      <c r="G221" s="0" t="str">
        <f aca="false">IF(H221="France",VLOOKUP(F221,Dpt,2,FALSE()),H221)</f>
        <v>BRETAGNE</v>
      </c>
      <c r="H221" s="0" t="s">
        <v>17</v>
      </c>
      <c r="I221" s="8" t="n">
        <v>31276</v>
      </c>
      <c r="J221" s="8" t="str">
        <f aca="false">VLOOKUP(K221,CAT,2)</f>
        <v>MINI STAGE</v>
      </c>
      <c r="K221" s="0" t="s">
        <v>25</v>
      </c>
      <c r="M221" s="2" t="s">
        <v>262</v>
      </c>
    </row>
    <row r="222" customFormat="false" ht="13.2" hidden="false" customHeight="false" outlineLevel="0" collapsed="false">
      <c r="A222" s="7" t="s">
        <v>53</v>
      </c>
      <c r="B222" s="7" t="s">
        <v>149</v>
      </c>
      <c r="C222" s="7" t="s">
        <v>55</v>
      </c>
      <c r="D222" s="1" t="n">
        <v>69100</v>
      </c>
      <c r="E222" s="0" t="s">
        <v>292</v>
      </c>
      <c r="F222" s="0" t="n">
        <f aca="false">IF(H222="France",VALUE(LEFT(D222,2)),H222)</f>
        <v>69</v>
      </c>
      <c r="G222" s="0" t="str">
        <f aca="false">IF(H222="France",VLOOKUP(F222,Dpt,2,FALSE()),H222)</f>
        <v>REGION</v>
      </c>
      <c r="H222" s="0" t="s">
        <v>17</v>
      </c>
      <c r="I222" s="8" t="n">
        <v>31282</v>
      </c>
      <c r="J222" s="8" t="str">
        <f aca="false">VLOOKUP(K222,CAT,2)</f>
        <v>ASSO</v>
      </c>
      <c r="K222" s="0" t="s">
        <v>288</v>
      </c>
      <c r="M222" s="2" t="s">
        <v>38</v>
      </c>
    </row>
    <row r="223" customFormat="false" ht="13.2" hidden="false" customHeight="false" outlineLevel="0" collapsed="false">
      <c r="A223" s="7" t="s">
        <v>231</v>
      </c>
      <c r="B223" s="7" t="s">
        <v>232</v>
      </c>
      <c r="C223" s="7" t="s">
        <v>233</v>
      </c>
      <c r="D223" s="1" t="n">
        <v>44380</v>
      </c>
      <c r="E223" s="0" t="s">
        <v>368</v>
      </c>
      <c r="F223" s="0" t="n">
        <f aca="false">IF(H223="France",VALUE(LEFT(D223,2)),H223)</f>
        <v>44</v>
      </c>
      <c r="G223" s="0" t="str">
        <f aca="false">IF(H223="France",VLOOKUP(F223,Dpt,2,FALSE()),H223)</f>
        <v>PAYS DE LOIRE</v>
      </c>
      <c r="H223" s="0" t="s">
        <v>17</v>
      </c>
      <c r="I223" s="8" t="n">
        <v>31290</v>
      </c>
      <c r="J223" s="8" t="str">
        <f aca="false">VLOOKUP(K223,CAT,2)</f>
        <v>ASSO</v>
      </c>
      <c r="K223" s="0" t="s">
        <v>348</v>
      </c>
    </row>
    <row r="224" customFormat="false" ht="13.2" hidden="false" customHeight="false" outlineLevel="0" collapsed="false">
      <c r="A224" s="7" t="s">
        <v>33</v>
      </c>
      <c r="B224" s="7" t="s">
        <v>34</v>
      </c>
      <c r="C224" s="7" t="s">
        <v>35</v>
      </c>
      <c r="D224" s="1" t="n">
        <v>69022</v>
      </c>
      <c r="E224" s="0" t="s">
        <v>24</v>
      </c>
      <c r="F224" s="0" t="n">
        <f aca="false">IF(H224="France",VALUE(LEFT(D224,2)),H224)</f>
        <v>69</v>
      </c>
      <c r="G224" s="0" t="str">
        <f aca="false">IF(H224="France",VLOOKUP(F224,Dpt,2,FALSE()),H224)</f>
        <v>REGION</v>
      </c>
      <c r="H224" s="0" t="s">
        <v>17</v>
      </c>
      <c r="I224" s="8" t="n">
        <v>31291</v>
      </c>
      <c r="J224" s="8" t="str">
        <f aca="false">VLOOKUP(K224,CAT,2)</f>
        <v>ASSO</v>
      </c>
      <c r="K224" s="0" t="s">
        <v>301</v>
      </c>
      <c r="M224" s="2" t="s">
        <v>166</v>
      </c>
    </row>
    <row r="225" customFormat="false" ht="13.2" hidden="false" customHeight="false" outlineLevel="0" collapsed="false">
      <c r="A225" s="7" t="s">
        <v>63</v>
      </c>
      <c r="B225" s="7" t="s">
        <v>48</v>
      </c>
      <c r="C225" s="7" t="s">
        <v>64</v>
      </c>
      <c r="D225" s="1" t="n">
        <v>29760</v>
      </c>
      <c r="E225" s="0" t="s">
        <v>369</v>
      </c>
      <c r="F225" s="0" t="n">
        <f aca="false">IF(H225="France",VALUE(LEFT(D225,2)),H225)</f>
        <v>29</v>
      </c>
      <c r="G225" s="0" t="str">
        <f aca="false">IF(H225="France",VLOOKUP(F225,Dpt,2,FALSE()),H225)</f>
        <v>BRETAGNE</v>
      </c>
      <c r="H225" s="0" t="s">
        <v>17</v>
      </c>
      <c r="I225" s="8" t="n">
        <v>31320</v>
      </c>
      <c r="J225" s="8" t="str">
        <f aca="false">VLOOKUP(K225,CAT,2)</f>
        <v>BKT</v>
      </c>
      <c r="K225" s="0" t="s">
        <v>342</v>
      </c>
      <c r="M225" s="2" t="s">
        <v>343</v>
      </c>
    </row>
    <row r="226" customFormat="false" ht="13.2" hidden="false" customHeight="false" outlineLevel="0" collapsed="false">
      <c r="A226" s="7" t="s">
        <v>118</v>
      </c>
      <c r="B226" s="7" t="s">
        <v>119</v>
      </c>
      <c r="C226" s="7" t="s">
        <v>49</v>
      </c>
      <c r="D226" s="1" t="n">
        <v>59700</v>
      </c>
      <c r="E226" s="0" t="s">
        <v>337</v>
      </c>
      <c r="F226" s="0" t="n">
        <f aca="false">IF(H226="France",VALUE(LEFT(D226,2)),H226)</f>
        <v>59</v>
      </c>
      <c r="G226" s="0" t="str">
        <f aca="false">IF(H226="France",VLOOKUP(F226,Dpt,2,FALSE()),H226)</f>
        <v>REGION</v>
      </c>
      <c r="H226" s="0" t="s">
        <v>17</v>
      </c>
      <c r="I226" s="8" t="n">
        <v>31327</v>
      </c>
      <c r="J226" s="8" t="str">
        <f aca="false">VLOOKUP(K226,CAT,2)</f>
        <v>ASSO</v>
      </c>
      <c r="K226" s="0" t="s">
        <v>338</v>
      </c>
      <c r="M226" s="2" t="s">
        <v>314</v>
      </c>
    </row>
    <row r="227" customFormat="false" ht="13.2" hidden="false" customHeight="false" outlineLevel="0" collapsed="false">
      <c r="A227" s="7" t="s">
        <v>13</v>
      </c>
      <c r="B227" s="7" t="s">
        <v>14</v>
      </c>
      <c r="C227" s="7" t="s">
        <v>15</v>
      </c>
      <c r="D227" s="9" t="s">
        <v>370</v>
      </c>
      <c r="E227" s="10" t="s">
        <v>371</v>
      </c>
      <c r="F227" s="0" t="str">
        <f aca="false">IF(H227="France",VALUE(LEFT(D227,2)),H227)</f>
        <v>GB</v>
      </c>
      <c r="G227" s="0" t="str">
        <f aca="false">IF(H227="France",VLOOKUP(F227,Dpt,2,FALSE()),H227)</f>
        <v>GB</v>
      </c>
      <c r="H227" s="10" t="s">
        <v>67</v>
      </c>
      <c r="I227" s="11" t="n">
        <v>31333</v>
      </c>
      <c r="J227" s="8" t="str">
        <f aca="false">VLOOKUP(K227,CAT,2)</f>
        <v>MINI STAGE</v>
      </c>
      <c r="K227" s="10" t="s">
        <v>25</v>
      </c>
      <c r="L227" s="10" t="s">
        <v>26</v>
      </c>
      <c r="M227" s="12" t="s">
        <v>20</v>
      </c>
    </row>
    <row r="228" customFormat="false" ht="13.2" hidden="false" customHeight="false" outlineLevel="0" collapsed="false">
      <c r="A228" s="7" t="s">
        <v>86</v>
      </c>
      <c r="B228" s="7" t="s">
        <v>29</v>
      </c>
      <c r="C228" s="7" t="s">
        <v>184</v>
      </c>
      <c r="D228" s="1" t="n">
        <v>29540</v>
      </c>
      <c r="E228" s="0" t="s">
        <v>372</v>
      </c>
      <c r="F228" s="0" t="n">
        <f aca="false">IF(H228="France",VALUE(LEFT(D228,2)),H228)</f>
        <v>29</v>
      </c>
      <c r="G228" s="0" t="str">
        <f aca="false">IF(H228="France",VLOOKUP(F228,Dpt,2,FALSE()),H228)</f>
        <v>BRETAGNE</v>
      </c>
      <c r="H228" s="0" t="s">
        <v>17</v>
      </c>
      <c r="I228" s="8" t="n">
        <v>31334</v>
      </c>
      <c r="J228" s="8" t="str">
        <f aca="false">VLOOKUP(K228,CAT,2)</f>
        <v>ASSO</v>
      </c>
      <c r="K228" s="0" t="s">
        <v>261</v>
      </c>
      <c r="M228" s="2" t="s">
        <v>262</v>
      </c>
    </row>
    <row r="229" customFormat="false" ht="13.2" hidden="false" customHeight="false" outlineLevel="0" collapsed="false">
      <c r="A229" s="7" t="s">
        <v>252</v>
      </c>
      <c r="B229" s="7" t="s">
        <v>253</v>
      </c>
      <c r="C229" s="7" t="s">
        <v>254</v>
      </c>
      <c r="D229" s="1" t="s">
        <v>373</v>
      </c>
      <c r="E229" s="0" t="s">
        <v>374</v>
      </c>
      <c r="F229" s="0" t="str">
        <f aca="false">IF(H229="France",VALUE(LEFT(D229,2)),H229)</f>
        <v>GB</v>
      </c>
      <c r="G229" s="0" t="str">
        <f aca="false">IF(H229="France",VLOOKUP(F229,Dpt,2,FALSE()),H229)</f>
        <v>GB</v>
      </c>
      <c r="H229" s="0" t="s">
        <v>67</v>
      </c>
      <c r="I229" s="8" t="n">
        <v>31344</v>
      </c>
      <c r="J229" s="8" t="str">
        <f aca="false">VLOOKUP(K229,CAT,2)</f>
        <v>COURS CO</v>
      </c>
      <c r="K229" s="0" t="s">
        <v>18</v>
      </c>
      <c r="L229" s="0" t="s">
        <v>110</v>
      </c>
      <c r="M229" s="2" t="s">
        <v>46</v>
      </c>
    </row>
    <row r="230" customFormat="false" ht="13.2" hidden="false" customHeight="false" outlineLevel="0" collapsed="false">
      <c r="A230" s="7" t="s">
        <v>200</v>
      </c>
      <c r="B230" s="7" t="s">
        <v>201</v>
      </c>
      <c r="C230" s="7" t="s">
        <v>202</v>
      </c>
      <c r="D230" s="1" t="s">
        <v>375</v>
      </c>
      <c r="E230" s="0" t="s">
        <v>376</v>
      </c>
      <c r="F230" s="0" t="str">
        <f aca="false">IF(H230="France",VALUE(LEFT(D230,2)),H230)</f>
        <v>Pologne</v>
      </c>
      <c r="G230" s="0" t="str">
        <f aca="false">IF(H230="France",VLOOKUP(F230,Dpt,2,FALSE()),H230)</f>
        <v>Pologne</v>
      </c>
      <c r="H230" s="0" t="s">
        <v>228</v>
      </c>
      <c r="I230" s="8" t="n">
        <v>31357</v>
      </c>
      <c r="J230" s="8" t="str">
        <f aca="false">VLOOKUP(K230,CAT,2)</f>
        <v>ASSO</v>
      </c>
      <c r="K230" s="0" t="s">
        <v>229</v>
      </c>
      <c r="M230" s="2" t="s">
        <v>230</v>
      </c>
    </row>
    <row r="231" customFormat="false" ht="13.2" hidden="false" customHeight="false" outlineLevel="0" collapsed="false">
      <c r="A231" s="7" t="s">
        <v>47</v>
      </c>
      <c r="B231" s="7" t="s">
        <v>48</v>
      </c>
      <c r="C231" s="7" t="s">
        <v>49</v>
      </c>
      <c r="D231" s="1" t="n">
        <v>59700</v>
      </c>
      <c r="E231" s="0" t="s">
        <v>337</v>
      </c>
      <c r="F231" s="0" t="n">
        <f aca="false">IF(H231="France",VALUE(LEFT(D231,2)),H231)</f>
        <v>59</v>
      </c>
      <c r="G231" s="0" t="str">
        <f aca="false">IF(H231="France",VLOOKUP(F231,Dpt,2,FALSE()),H231)</f>
        <v>REGION</v>
      </c>
      <c r="H231" s="0" t="s">
        <v>17</v>
      </c>
      <c r="I231" s="8" t="n">
        <v>31359</v>
      </c>
      <c r="J231" s="8" t="str">
        <f aca="false">VLOOKUP(K231,CAT,2)</f>
        <v>ASSO</v>
      </c>
      <c r="K231" s="0" t="s">
        <v>338</v>
      </c>
      <c r="M231" s="2" t="s">
        <v>314</v>
      </c>
    </row>
    <row r="232" customFormat="false" ht="13.2" hidden="false" customHeight="false" outlineLevel="0" collapsed="false">
      <c r="A232" s="7" t="s">
        <v>223</v>
      </c>
      <c r="B232" s="7" t="s">
        <v>139</v>
      </c>
      <c r="C232" s="7" t="s">
        <v>224</v>
      </c>
      <c r="D232" s="1" t="n">
        <v>75014</v>
      </c>
      <c r="E232" s="0" t="s">
        <v>78</v>
      </c>
      <c r="F232" s="0" t="n">
        <f aca="false">IF(H232="France",VALUE(LEFT(D232,2)),H232)</f>
        <v>75</v>
      </c>
      <c r="G232" s="0" t="str">
        <f aca="false">IF(H232="France",VLOOKUP(F232,Dpt,2,FALSE()),H232)</f>
        <v>PARIS</v>
      </c>
      <c r="H232" s="0" t="s">
        <v>17</v>
      </c>
      <c r="I232" s="8" t="n">
        <v>31367</v>
      </c>
      <c r="J232" s="8" t="str">
        <f aca="false">VLOOKUP(K232,CAT,2)</f>
        <v>ASSO</v>
      </c>
      <c r="K232" s="0" t="s">
        <v>288</v>
      </c>
      <c r="M232" s="2" t="s">
        <v>38</v>
      </c>
    </row>
    <row r="233" customFormat="false" ht="13.2" hidden="false" customHeight="false" outlineLevel="0" collapsed="false">
      <c r="A233" s="7" t="s">
        <v>231</v>
      </c>
      <c r="B233" s="7" t="s">
        <v>232</v>
      </c>
      <c r="C233" s="7" t="s">
        <v>233</v>
      </c>
      <c r="D233" s="1" t="n">
        <v>22560</v>
      </c>
      <c r="E233" s="0" t="s">
        <v>377</v>
      </c>
      <c r="F233" s="0" t="n">
        <f aca="false">IF(H233="France",VALUE(LEFT(D233,2)),H233)</f>
        <v>22</v>
      </c>
      <c r="G233" s="0" t="str">
        <f aca="false">IF(H233="France",VLOOKUP(F233,Dpt,2,FALSE()),H233)</f>
        <v>BRETAGNE</v>
      </c>
      <c r="H233" s="0" t="s">
        <v>17</v>
      </c>
      <c r="I233" s="8" t="n">
        <v>31368</v>
      </c>
      <c r="J233" s="8" t="str">
        <f aca="false">VLOOKUP(K233,CAT,2)</f>
        <v>BKT</v>
      </c>
      <c r="K233" s="0" t="s">
        <v>342</v>
      </c>
      <c r="M233" s="2" t="s">
        <v>343</v>
      </c>
    </row>
    <row r="234" customFormat="false" ht="13.2" hidden="false" customHeight="false" outlineLevel="0" collapsed="false">
      <c r="A234" s="7" t="s">
        <v>177</v>
      </c>
      <c r="B234" s="7" t="s">
        <v>178</v>
      </c>
      <c r="C234" s="7" t="s">
        <v>64</v>
      </c>
      <c r="D234" s="1" t="n">
        <v>29120</v>
      </c>
      <c r="E234" s="0" t="s">
        <v>378</v>
      </c>
      <c r="F234" s="0" t="n">
        <f aca="false">IF(H234="France",VALUE(LEFT(D234,2)),H234)</f>
        <v>29</v>
      </c>
      <c r="G234" s="0" t="str">
        <f aca="false">IF(H234="France",VLOOKUP(F234,Dpt,2,FALSE()),H234)</f>
        <v>BRETAGNE</v>
      </c>
      <c r="H234" s="0" t="s">
        <v>17</v>
      </c>
      <c r="I234" s="8" t="n">
        <v>31393</v>
      </c>
      <c r="J234" s="8" t="str">
        <f aca="false">VLOOKUP(K234,CAT,2)</f>
        <v>BKT</v>
      </c>
      <c r="K234" s="0" t="s">
        <v>342</v>
      </c>
      <c r="M234" s="2" t="s">
        <v>343</v>
      </c>
    </row>
    <row r="235" customFormat="false" ht="13.2" hidden="false" customHeight="false" outlineLevel="0" collapsed="false">
      <c r="A235" s="7" t="s">
        <v>13</v>
      </c>
      <c r="B235" s="7" t="s">
        <v>14</v>
      </c>
      <c r="C235" s="7" t="s">
        <v>15</v>
      </c>
      <c r="D235" s="1" t="n">
        <v>13117</v>
      </c>
      <c r="E235" s="0" t="s">
        <v>379</v>
      </c>
      <c r="F235" s="0" t="n">
        <f aca="false">IF(H235="France",VALUE(LEFT(D235,2)),H235)</f>
        <v>13</v>
      </c>
      <c r="G235" s="0" t="str">
        <f aca="false">IF(H235="France",VLOOKUP(F235,Dpt,2,FALSE()),H235)</f>
        <v>REGION</v>
      </c>
      <c r="H235" s="0" t="s">
        <v>17</v>
      </c>
      <c r="I235" s="8" t="n">
        <v>31396</v>
      </c>
      <c r="J235" s="8" t="str">
        <f aca="false">VLOOKUP(K235,CAT,2)</f>
        <v>ASSO</v>
      </c>
      <c r="K235" s="0" t="s">
        <v>380</v>
      </c>
      <c r="M235" s="2" t="s">
        <v>170</v>
      </c>
    </row>
    <row r="236" customFormat="false" ht="13.2" hidden="false" customHeight="false" outlineLevel="0" collapsed="false">
      <c r="A236" s="7" t="s">
        <v>381</v>
      </c>
      <c r="B236" s="7" t="s">
        <v>382</v>
      </c>
      <c r="C236" s="7" t="s">
        <v>108</v>
      </c>
      <c r="D236" s="1" t="n">
        <v>47200</v>
      </c>
      <c r="E236" s="0" t="s">
        <v>358</v>
      </c>
      <c r="F236" s="0" t="n">
        <f aca="false">IF(H236="France",VALUE(LEFT(D236,2)),H236)</f>
        <v>47</v>
      </c>
      <c r="G236" s="0" t="str">
        <f aca="false">IF(H236="France",VLOOKUP(F236,Dpt,2,FALSE()),H236)</f>
        <v>REGION</v>
      </c>
      <c r="H236" s="0" t="s">
        <v>17</v>
      </c>
      <c r="I236" s="8" t="n">
        <v>31397</v>
      </c>
      <c r="J236" s="8" t="str">
        <f aca="false">VLOOKUP(K236,CAT,2)</f>
        <v>ASSO</v>
      </c>
      <c r="K236" s="0" t="s">
        <v>281</v>
      </c>
      <c r="M236" s="2" t="s">
        <v>130</v>
      </c>
    </row>
    <row r="237" customFormat="false" ht="13.2" hidden="false" customHeight="false" outlineLevel="0" collapsed="false">
      <c r="A237" s="7" t="s">
        <v>53</v>
      </c>
      <c r="B237" s="7" t="s">
        <v>111</v>
      </c>
      <c r="C237" s="7" t="s">
        <v>88</v>
      </c>
      <c r="D237" s="1" t="n">
        <v>76930</v>
      </c>
      <c r="E237" s="0" t="s">
        <v>265</v>
      </c>
      <c r="F237" s="0" t="n">
        <f aca="false">IF(H237="France",VALUE(LEFT(D237,2)),H237)</f>
        <v>76</v>
      </c>
      <c r="G237" s="0" t="str">
        <f aca="false">IF(H237="France",VLOOKUP(F237,Dpt,2,FALSE()),H237)</f>
        <v>REGION</v>
      </c>
      <c r="H237" s="0" t="s">
        <v>17</v>
      </c>
      <c r="I237" s="8" t="n">
        <v>31400</v>
      </c>
      <c r="J237" s="8" t="str">
        <f aca="false">VLOOKUP(K237,CAT,2)</f>
        <v>MINI STAGE</v>
      </c>
      <c r="K237" s="0" t="s">
        <v>25</v>
      </c>
      <c r="L237" s="0" t="s">
        <v>26</v>
      </c>
      <c r="M237" s="2" t="s">
        <v>20</v>
      </c>
    </row>
    <row r="238" customFormat="false" ht="13.2" hidden="false" customHeight="false" outlineLevel="0" collapsed="false">
      <c r="A238" s="7" t="s">
        <v>42</v>
      </c>
      <c r="B238" s="7" t="s">
        <v>43</v>
      </c>
      <c r="C238" s="7" t="s">
        <v>15</v>
      </c>
      <c r="D238" s="1" t="n">
        <v>75017</v>
      </c>
      <c r="E238" s="0" t="s">
        <v>78</v>
      </c>
      <c r="F238" s="0" t="n">
        <f aca="false">IF(H238="France",VALUE(LEFT(D238,2)),H238)</f>
        <v>75</v>
      </c>
      <c r="G238" s="0" t="str">
        <f aca="false">IF(H238="France",VLOOKUP(F238,Dpt,2,FALSE()),H238)</f>
        <v>PARIS</v>
      </c>
      <c r="H238" s="0" t="s">
        <v>17</v>
      </c>
      <c r="I238" s="8" t="n">
        <v>31419</v>
      </c>
      <c r="J238" s="8" t="str">
        <f aca="false">VLOOKUP(K238,CAT,2)</f>
        <v>MINI STAGE</v>
      </c>
      <c r="K238" s="0" t="s">
        <v>25</v>
      </c>
      <c r="L238" s="0" t="s">
        <v>40</v>
      </c>
      <c r="M238" s="2" t="s">
        <v>79</v>
      </c>
    </row>
    <row r="239" customFormat="false" ht="13.2" hidden="false" customHeight="false" outlineLevel="0" collapsed="false">
      <c r="A239" s="7" t="s">
        <v>42</v>
      </c>
      <c r="B239" s="7" t="s">
        <v>43</v>
      </c>
      <c r="C239" s="7" t="s">
        <v>15</v>
      </c>
      <c r="D239" s="1" t="n">
        <v>73330</v>
      </c>
      <c r="E239" s="0" t="s">
        <v>383</v>
      </c>
      <c r="F239" s="0" t="n">
        <f aca="false">IF(H239="France",VALUE(LEFT(D239,2)),H239)</f>
        <v>73</v>
      </c>
      <c r="G239" s="0" t="str">
        <f aca="false">IF(H239="France",VLOOKUP(F239,Dpt,2,FALSE()),H239)</f>
        <v>REGION</v>
      </c>
      <c r="H239" s="0" t="s">
        <v>17</v>
      </c>
      <c r="I239" s="8" t="n">
        <v>31420</v>
      </c>
      <c r="J239" s="8" t="str">
        <f aca="false">VLOOKUP(K239,CAT,2)</f>
        <v>MINI STAGE</v>
      </c>
      <c r="K239" s="0" t="s">
        <v>25</v>
      </c>
      <c r="L239" s="0" t="s">
        <v>40</v>
      </c>
      <c r="M239" s="2" t="s">
        <v>27</v>
      </c>
    </row>
    <row r="240" customFormat="false" ht="13.2" hidden="false" customHeight="false" outlineLevel="0" collapsed="false">
      <c r="A240" s="7" t="s">
        <v>239</v>
      </c>
      <c r="B240" s="7" t="s">
        <v>187</v>
      </c>
      <c r="C240" s="7" t="s">
        <v>64</v>
      </c>
      <c r="D240" s="1" t="n">
        <v>91760</v>
      </c>
      <c r="E240" s="0" t="s">
        <v>384</v>
      </c>
      <c r="F240" s="0" t="n">
        <f aca="false">IF(H240="France",VALUE(LEFT(D240,2)),H240)</f>
        <v>91</v>
      </c>
      <c r="G240" s="0" t="str">
        <f aca="false">IF(H240="France",VLOOKUP(F240,Dpt,2,FALSE()),H240)</f>
        <v>ILE DE France</v>
      </c>
      <c r="H240" s="0" t="s">
        <v>17</v>
      </c>
      <c r="I240" s="8" t="n">
        <v>31426</v>
      </c>
      <c r="J240" s="8" t="str">
        <f aca="false">VLOOKUP(K240,CAT,2)</f>
        <v>ASSO</v>
      </c>
      <c r="K240" s="0" t="s">
        <v>288</v>
      </c>
      <c r="M240" s="2" t="s">
        <v>93</v>
      </c>
    </row>
    <row r="241" customFormat="false" ht="13.2" hidden="false" customHeight="false" outlineLevel="0" collapsed="false">
      <c r="A241" s="7" t="s">
        <v>138</v>
      </c>
      <c r="B241" s="7" t="s">
        <v>139</v>
      </c>
      <c r="C241" s="7" t="s">
        <v>140</v>
      </c>
      <c r="D241" s="1" t="n">
        <v>75017</v>
      </c>
      <c r="E241" s="0" t="s">
        <v>78</v>
      </c>
      <c r="F241" s="0" t="n">
        <f aca="false">IF(H241="France",VALUE(LEFT(D241,2)),H241)</f>
        <v>75</v>
      </c>
      <c r="G241" s="0" t="str">
        <f aca="false">IF(H241="France",VLOOKUP(F241,Dpt,2,FALSE()),H241)</f>
        <v>PARIS</v>
      </c>
      <c r="H241" s="0" t="s">
        <v>17</v>
      </c>
      <c r="I241" s="8" t="n">
        <v>31435</v>
      </c>
      <c r="J241" s="8" t="str">
        <f aca="false">VLOOKUP(K241,CAT,2)</f>
        <v>ASSO</v>
      </c>
      <c r="K241" s="0" t="s">
        <v>288</v>
      </c>
      <c r="M241" s="2" t="s">
        <v>38</v>
      </c>
    </row>
    <row r="242" customFormat="false" ht="13.2" hidden="false" customHeight="false" outlineLevel="0" collapsed="false">
      <c r="A242" s="7" t="s">
        <v>173</v>
      </c>
      <c r="B242" s="7" t="s">
        <v>174</v>
      </c>
      <c r="C242" s="7" t="s">
        <v>73</v>
      </c>
      <c r="D242" s="1" t="n">
        <v>29600</v>
      </c>
      <c r="E242" s="0" t="s">
        <v>271</v>
      </c>
      <c r="F242" s="0" t="n">
        <f aca="false">IF(H242="France",VALUE(LEFT(D242,2)),H242)</f>
        <v>29</v>
      </c>
      <c r="G242" s="0" t="str">
        <f aca="false">IF(H242="France",VLOOKUP(F242,Dpt,2,FALSE()),H242)</f>
        <v>BRETAGNE</v>
      </c>
      <c r="H242" s="0" t="s">
        <v>17</v>
      </c>
      <c r="I242" s="8" t="n">
        <v>31438</v>
      </c>
      <c r="J242" s="8" t="str">
        <f aca="false">VLOOKUP(K242,CAT,2)</f>
        <v>ASSO</v>
      </c>
      <c r="K242" s="0" t="s">
        <v>385</v>
      </c>
      <c r="M242" s="2" t="s">
        <v>41</v>
      </c>
    </row>
    <row r="243" customFormat="false" ht="13.2" hidden="false" customHeight="false" outlineLevel="0" collapsed="false">
      <c r="A243" s="7" t="s">
        <v>186</v>
      </c>
      <c r="B243" s="7" t="s">
        <v>187</v>
      </c>
      <c r="C243" s="7" t="s">
        <v>188</v>
      </c>
      <c r="D243" s="1" t="n">
        <v>49000</v>
      </c>
      <c r="E243" s="0" t="s">
        <v>364</v>
      </c>
      <c r="F243" s="0" t="n">
        <f aca="false">IF(H243="France",VALUE(LEFT(D243,2)),H243)</f>
        <v>49</v>
      </c>
      <c r="G243" s="0" t="str">
        <f aca="false">IF(H243="France",VLOOKUP(F243,Dpt,2,FALSE()),H243)</f>
        <v>PAYS DE LOIRE</v>
      </c>
      <c r="H243" s="0" t="s">
        <v>17</v>
      </c>
      <c r="I243" s="8" t="n">
        <v>31450</v>
      </c>
      <c r="J243" s="8" t="str">
        <f aca="false">VLOOKUP(K243,CAT,2)</f>
        <v>PLEIN STAGE</v>
      </c>
      <c r="K243" s="0" t="s">
        <v>125</v>
      </c>
      <c r="M243" s="2" t="s">
        <v>46</v>
      </c>
    </row>
    <row r="244" customFormat="false" ht="13.2" hidden="false" customHeight="false" outlineLevel="0" collapsed="false">
      <c r="A244" s="7" t="s">
        <v>33</v>
      </c>
      <c r="B244" s="7" t="s">
        <v>34</v>
      </c>
      <c r="C244" s="7" t="s">
        <v>35</v>
      </c>
      <c r="D244" s="1" t="n">
        <v>75011</v>
      </c>
      <c r="E244" s="0" t="s">
        <v>78</v>
      </c>
      <c r="F244" s="0" t="n">
        <f aca="false">IF(H244="France",VALUE(LEFT(D244,2)),H244)</f>
        <v>75</v>
      </c>
      <c r="G244" s="0" t="str">
        <f aca="false">IF(H244="France",VLOOKUP(F244,Dpt,2,FALSE()),H244)</f>
        <v>PARIS</v>
      </c>
      <c r="H244" s="0" t="s">
        <v>17</v>
      </c>
      <c r="I244" s="8" t="n">
        <v>31451</v>
      </c>
      <c r="J244" s="8" t="str">
        <f aca="false">VLOOKUP(K244,CAT,2)</f>
        <v>MINI STAGE</v>
      </c>
      <c r="K244" s="0" t="s">
        <v>25</v>
      </c>
      <c r="L244" s="0" t="s">
        <v>40</v>
      </c>
      <c r="M244" s="2" t="s">
        <v>46</v>
      </c>
    </row>
    <row r="245" customFormat="false" ht="13.2" hidden="false" customHeight="false" outlineLevel="0" collapsed="false">
      <c r="A245" s="7" t="s">
        <v>205</v>
      </c>
      <c r="B245" s="7" t="s">
        <v>206</v>
      </c>
      <c r="C245" s="7" t="s">
        <v>64</v>
      </c>
      <c r="D245" s="1" t="n">
        <v>92150</v>
      </c>
      <c r="E245" s="0" t="s">
        <v>386</v>
      </c>
      <c r="F245" s="0" t="n">
        <f aca="false">IF(H245="France",VALUE(LEFT(D245,2)),H245)</f>
        <v>92</v>
      </c>
      <c r="G245" s="0" t="str">
        <f aca="false">IF(H245="France",VLOOKUP(F245,Dpt,2,FALSE()),H245)</f>
        <v>ILE DE France</v>
      </c>
      <c r="H245" s="0" t="s">
        <v>17</v>
      </c>
      <c r="I245" s="8" t="n">
        <v>31451</v>
      </c>
      <c r="J245" s="8" t="str">
        <f aca="false">VLOOKUP(K245,CAT,2)</f>
        <v>MINI STAGE</v>
      </c>
      <c r="K245" s="0" t="s">
        <v>25</v>
      </c>
      <c r="L245" s="0" t="s">
        <v>51</v>
      </c>
      <c r="M245" s="2" t="s">
        <v>46</v>
      </c>
    </row>
    <row r="246" customFormat="false" ht="13.2" hidden="false" customHeight="false" outlineLevel="0" collapsed="false">
      <c r="A246" s="7" t="s">
        <v>182</v>
      </c>
      <c r="B246" s="7" t="s">
        <v>183</v>
      </c>
      <c r="C246" s="7" t="s">
        <v>184</v>
      </c>
      <c r="D246" s="1" t="n">
        <v>7300</v>
      </c>
      <c r="E246" s="0" t="s">
        <v>344</v>
      </c>
      <c r="F246" s="0" t="n">
        <f aca="false">IF(H246="France",VALUE(LEFT(D246,2)),H246)</f>
        <v>73</v>
      </c>
      <c r="G246" s="0" t="str">
        <f aca="false">IF(H246="France",VLOOKUP(F246,Dpt,2,FALSE()),H246)</f>
        <v>REGION</v>
      </c>
      <c r="H246" s="0" t="s">
        <v>17</v>
      </c>
      <c r="I246" s="8" t="n">
        <v>31452</v>
      </c>
      <c r="J246" s="8" t="str">
        <f aca="false">VLOOKUP(K246,CAT,2)</f>
        <v>MINI STAGE</v>
      </c>
      <c r="K246" s="0" t="s">
        <v>25</v>
      </c>
      <c r="L246" s="0" t="s">
        <v>40</v>
      </c>
      <c r="M246" s="2" t="s">
        <v>46</v>
      </c>
    </row>
    <row r="247" customFormat="false" ht="13.2" hidden="false" customHeight="false" outlineLevel="0" collapsed="false">
      <c r="A247" s="7" t="s">
        <v>47</v>
      </c>
      <c r="B247" s="7" t="s">
        <v>48</v>
      </c>
      <c r="C247" s="7" t="s">
        <v>49</v>
      </c>
      <c r="D247" s="1" t="n">
        <v>29270</v>
      </c>
      <c r="E247" s="0" t="s">
        <v>259</v>
      </c>
      <c r="F247" s="0" t="n">
        <f aca="false">IF(H247="France",VALUE(LEFT(D247,2)),H247)</f>
        <v>29</v>
      </c>
      <c r="G247" s="0" t="str">
        <f aca="false">IF(H247="France",VLOOKUP(F247,Dpt,2,FALSE()),H247)</f>
        <v>BRETAGNE</v>
      </c>
      <c r="H247" s="0" t="s">
        <v>17</v>
      </c>
      <c r="I247" s="8" t="n">
        <v>31452</v>
      </c>
      <c r="J247" s="8" t="str">
        <f aca="false">VLOOKUP(K247,CAT,2)</f>
        <v>ASSO</v>
      </c>
      <c r="K247" s="0" t="s">
        <v>261</v>
      </c>
      <c r="M247" s="2" t="s">
        <v>262</v>
      </c>
    </row>
    <row r="248" customFormat="false" ht="13.2" hidden="false" customHeight="false" outlineLevel="0" collapsed="false">
      <c r="A248" s="7" t="s">
        <v>80</v>
      </c>
      <c r="B248" s="7" t="s">
        <v>81</v>
      </c>
      <c r="C248" s="7" t="s">
        <v>15</v>
      </c>
      <c r="D248" s="1" t="n">
        <v>29720</v>
      </c>
      <c r="E248" s="0" t="s">
        <v>266</v>
      </c>
      <c r="F248" s="0" t="n">
        <f aca="false">IF(H248="France",VALUE(LEFT(D248,2)),H248)</f>
        <v>29</v>
      </c>
      <c r="G248" s="0" t="str">
        <f aca="false">IF(H248="France",VLOOKUP(F248,Dpt,2,FALSE()),H248)</f>
        <v>BRETAGNE</v>
      </c>
      <c r="H248" s="0" t="s">
        <v>17</v>
      </c>
      <c r="I248" s="8" t="n">
        <v>31453</v>
      </c>
      <c r="J248" s="8" t="str">
        <f aca="false">VLOOKUP(K248,CAT,2)</f>
        <v>PLEIN STAGE</v>
      </c>
      <c r="K248" s="0" t="s">
        <v>125</v>
      </c>
      <c r="M248" s="2" t="s">
        <v>166</v>
      </c>
    </row>
    <row r="249" customFormat="false" ht="13.2" hidden="false" customHeight="false" outlineLevel="0" collapsed="false">
      <c r="A249" s="7" t="s">
        <v>239</v>
      </c>
      <c r="B249" s="7" t="s">
        <v>187</v>
      </c>
      <c r="C249" s="7" t="s">
        <v>64</v>
      </c>
      <c r="D249" s="1" t="n">
        <v>56130</v>
      </c>
      <c r="E249" s="0" t="s">
        <v>387</v>
      </c>
      <c r="F249" s="0" t="n">
        <f aca="false">IF(H249="France",VALUE(LEFT(D249,2)),H249)</f>
        <v>56</v>
      </c>
      <c r="G249" s="0" t="str">
        <f aca="false">IF(H249="France",VLOOKUP(F249,Dpt,2,FALSE()),H249)</f>
        <v>BRETAGNE</v>
      </c>
      <c r="H249" s="0" t="s">
        <v>17</v>
      </c>
      <c r="I249" s="8" t="n">
        <v>31453</v>
      </c>
      <c r="J249" s="8" t="str">
        <f aca="false">VLOOKUP(K249,CAT,2)</f>
        <v>ASSO</v>
      </c>
      <c r="K249" s="0" t="s">
        <v>348</v>
      </c>
    </row>
    <row r="250" customFormat="false" ht="13.2" hidden="false" customHeight="false" outlineLevel="0" collapsed="false">
      <c r="A250" s="7" t="s">
        <v>167</v>
      </c>
      <c r="B250" s="7" t="s">
        <v>119</v>
      </c>
      <c r="C250" s="7" t="s">
        <v>35</v>
      </c>
      <c r="D250" s="1" t="n">
        <v>44510</v>
      </c>
      <c r="E250" s="0" t="s">
        <v>356</v>
      </c>
      <c r="F250" s="0" t="n">
        <f aca="false">IF(H250="France",VALUE(LEFT(D250,2)),H250)</f>
        <v>44</v>
      </c>
      <c r="G250" s="0" t="str">
        <f aca="false">IF(H250="France",VLOOKUP(F250,Dpt,2,FALSE()),H250)</f>
        <v>PAYS DE LOIRE</v>
      </c>
      <c r="H250" s="0" t="s">
        <v>17</v>
      </c>
      <c r="I250" s="8" t="n">
        <v>31459</v>
      </c>
      <c r="J250" s="8" t="str">
        <f aca="false">VLOOKUP(K250,CAT,2)</f>
        <v>ASSO</v>
      </c>
      <c r="K250" s="0" t="s">
        <v>340</v>
      </c>
      <c r="M250" s="2" t="s">
        <v>289</v>
      </c>
    </row>
    <row r="251" customFormat="false" ht="13.2" hidden="false" customHeight="false" outlineLevel="0" collapsed="false">
      <c r="A251" s="7" t="s">
        <v>223</v>
      </c>
      <c r="B251" s="7" t="s">
        <v>139</v>
      </c>
      <c r="C251" s="7" t="s">
        <v>224</v>
      </c>
      <c r="D251" s="1" t="n">
        <v>29600</v>
      </c>
      <c r="E251" s="0" t="s">
        <v>271</v>
      </c>
      <c r="F251" s="0" t="n">
        <f aca="false">IF(H251="France",VALUE(LEFT(D251,2)),H251)</f>
        <v>29</v>
      </c>
      <c r="G251" s="0" t="str">
        <f aca="false">IF(H251="France",VLOOKUP(F251,Dpt,2,FALSE()),H251)</f>
        <v>BRETAGNE</v>
      </c>
      <c r="H251" s="0" t="s">
        <v>17</v>
      </c>
      <c r="I251" s="8" t="n">
        <v>31465</v>
      </c>
      <c r="J251" s="8" t="str">
        <f aca="false">VLOOKUP(K251,CAT,2)</f>
        <v>ASSO</v>
      </c>
      <c r="K251" s="0" t="s">
        <v>388</v>
      </c>
      <c r="M251" s="2" t="s">
        <v>158</v>
      </c>
    </row>
    <row r="252" customFormat="false" ht="13.2" hidden="false" customHeight="false" outlineLevel="0" collapsed="false">
      <c r="A252" s="7" t="s">
        <v>217</v>
      </c>
      <c r="B252" s="7" t="s">
        <v>218</v>
      </c>
      <c r="C252" s="7" t="s">
        <v>64</v>
      </c>
      <c r="D252" s="1" t="n">
        <v>59700</v>
      </c>
      <c r="E252" s="0" t="s">
        <v>337</v>
      </c>
      <c r="F252" s="0" t="n">
        <f aca="false">IF(H252="France",VALUE(LEFT(D252,2)),H252)</f>
        <v>59</v>
      </c>
      <c r="G252" s="0" t="str">
        <f aca="false">IF(H252="France",VLOOKUP(F252,Dpt,2,FALSE()),H252)</f>
        <v>REGION</v>
      </c>
      <c r="H252" s="0" t="s">
        <v>17</v>
      </c>
      <c r="I252" s="8" t="n">
        <v>31471</v>
      </c>
      <c r="J252" s="8" t="str">
        <f aca="false">VLOOKUP(K252,CAT,2)</f>
        <v>ASSO</v>
      </c>
      <c r="K252" s="0" t="s">
        <v>338</v>
      </c>
      <c r="M252" s="2" t="s">
        <v>314</v>
      </c>
    </row>
    <row r="253" customFormat="false" ht="13.2" hidden="false" customHeight="false" outlineLevel="0" collapsed="false">
      <c r="A253" s="7" t="s">
        <v>302</v>
      </c>
      <c r="B253" s="7" t="s">
        <v>303</v>
      </c>
      <c r="C253" s="7" t="s">
        <v>88</v>
      </c>
      <c r="D253" s="1" t="n">
        <v>62000</v>
      </c>
      <c r="E253" s="0" t="s">
        <v>389</v>
      </c>
      <c r="F253" s="0" t="n">
        <f aca="false">IF(H253="France",VALUE(LEFT(D253,2)),H253)</f>
        <v>62</v>
      </c>
      <c r="G253" s="0" t="str">
        <f aca="false">IF(H253="France",VLOOKUP(F253,Dpt,2,FALSE()),H253)</f>
        <v>REGION</v>
      </c>
      <c r="H253" s="0" t="s">
        <v>17</v>
      </c>
      <c r="I253" s="8" t="n">
        <v>31473</v>
      </c>
      <c r="J253" s="8" t="str">
        <f aca="false">VLOOKUP(K253,CAT,2)</f>
        <v>MINI STAGE</v>
      </c>
      <c r="K253" s="0" t="s">
        <v>25</v>
      </c>
      <c r="L253" s="0" t="s">
        <v>51</v>
      </c>
      <c r="M253" s="2" t="s">
        <v>98</v>
      </c>
    </row>
    <row r="254" customFormat="false" ht="13.2" hidden="false" customHeight="false" outlineLevel="0" collapsed="false">
      <c r="A254" s="7" t="s">
        <v>231</v>
      </c>
      <c r="B254" s="7" t="s">
        <v>232</v>
      </c>
      <c r="C254" s="7" t="s">
        <v>233</v>
      </c>
      <c r="D254" s="1" t="n">
        <v>29270</v>
      </c>
      <c r="E254" s="0" t="s">
        <v>259</v>
      </c>
      <c r="F254" s="0" t="n">
        <f aca="false">IF(H254="France",VALUE(LEFT(D254,2)),H254)</f>
        <v>29</v>
      </c>
      <c r="G254" s="0" t="str">
        <f aca="false">IF(H254="France",VLOOKUP(F254,Dpt,2,FALSE()),H254)</f>
        <v>BRETAGNE</v>
      </c>
      <c r="H254" s="0" t="s">
        <v>17</v>
      </c>
      <c r="I254" s="8" t="n">
        <v>31474</v>
      </c>
      <c r="J254" s="8" t="str">
        <f aca="false">VLOOKUP(K254,CAT,2)</f>
        <v>ASSO</v>
      </c>
      <c r="K254" s="0" t="s">
        <v>261</v>
      </c>
      <c r="M254" s="2" t="s">
        <v>262</v>
      </c>
    </row>
    <row r="255" customFormat="false" ht="13.2" hidden="false" customHeight="false" outlineLevel="0" collapsed="false">
      <c r="A255" s="7" t="s">
        <v>205</v>
      </c>
      <c r="B255" s="7" t="s">
        <v>206</v>
      </c>
      <c r="C255" s="7" t="s">
        <v>64</v>
      </c>
      <c r="D255" s="1" t="n">
        <v>29000</v>
      </c>
      <c r="E255" s="0" t="s">
        <v>165</v>
      </c>
      <c r="F255" s="0" t="n">
        <f aca="false">IF(H255="France",VALUE(LEFT(D255,2)),H255)</f>
        <v>29</v>
      </c>
      <c r="G255" s="0" t="str">
        <f aca="false">IF(H255="France",VLOOKUP(F255,Dpt,2,FALSE()),H255)</f>
        <v>BRETAGNE</v>
      </c>
      <c r="H255" s="0" t="s">
        <v>17</v>
      </c>
      <c r="I255" s="8" t="n">
        <v>31477</v>
      </c>
      <c r="J255" s="8" t="str">
        <f aca="false">VLOOKUP(K255,CAT,2)</f>
        <v>ASSO</v>
      </c>
      <c r="K255" s="0" t="s">
        <v>172</v>
      </c>
      <c r="M255" s="2" t="s">
        <v>41</v>
      </c>
    </row>
    <row r="256" customFormat="false" ht="13.2" hidden="false" customHeight="false" outlineLevel="0" collapsed="false">
      <c r="A256" s="7" t="s">
        <v>191</v>
      </c>
      <c r="B256" s="7" t="s">
        <v>192</v>
      </c>
      <c r="C256" s="7" t="s">
        <v>35</v>
      </c>
      <c r="D256" s="1" t="n">
        <v>29730</v>
      </c>
      <c r="E256" s="0" t="s">
        <v>39</v>
      </c>
      <c r="F256" s="0" t="n">
        <f aca="false">IF(H256="France",VALUE(LEFT(D256,2)),H256)</f>
        <v>29</v>
      </c>
      <c r="G256" s="0" t="str">
        <f aca="false">IF(H256="France",VLOOKUP(F256,Dpt,2,FALSE()),H256)</f>
        <v>BRETAGNE</v>
      </c>
      <c r="H256" s="0" t="s">
        <v>17</v>
      </c>
      <c r="I256" s="8" t="n">
        <v>31482</v>
      </c>
      <c r="J256" s="8" t="str">
        <f aca="false">VLOOKUP(K256,CAT,2)</f>
        <v>BKT</v>
      </c>
      <c r="K256" s="0" t="s">
        <v>342</v>
      </c>
      <c r="M256" s="2" t="s">
        <v>343</v>
      </c>
    </row>
    <row r="257" customFormat="false" ht="13.2" hidden="false" customHeight="false" outlineLevel="0" collapsed="false">
      <c r="A257" s="7" t="s">
        <v>148</v>
      </c>
      <c r="B257" s="7" t="s">
        <v>149</v>
      </c>
      <c r="C257" s="7" t="s">
        <v>55</v>
      </c>
      <c r="D257" s="1" t="n">
        <v>44510</v>
      </c>
      <c r="E257" s="0" t="s">
        <v>356</v>
      </c>
      <c r="F257" s="0" t="n">
        <f aca="false">IF(H257="France",VALUE(LEFT(D257,2)),H257)</f>
        <v>44</v>
      </c>
      <c r="G257" s="0" t="str">
        <f aca="false">IF(H257="France",VLOOKUP(F257,Dpt,2,FALSE()),H257)</f>
        <v>PAYS DE LOIRE</v>
      </c>
      <c r="H257" s="0" t="s">
        <v>17</v>
      </c>
      <c r="I257" s="8" t="n">
        <v>31485</v>
      </c>
      <c r="J257" s="8" t="str">
        <f aca="false">VLOOKUP(K257,CAT,2)</f>
        <v>ASSO</v>
      </c>
      <c r="K257" s="0" t="s">
        <v>340</v>
      </c>
      <c r="M257" s="2" t="s">
        <v>289</v>
      </c>
    </row>
    <row r="258" customFormat="false" ht="13.2" hidden="false" customHeight="false" outlineLevel="0" collapsed="false">
      <c r="A258" s="7" t="s">
        <v>223</v>
      </c>
      <c r="B258" s="7" t="s">
        <v>139</v>
      </c>
      <c r="C258" s="7" t="s">
        <v>224</v>
      </c>
      <c r="D258" s="1" t="n">
        <v>29600</v>
      </c>
      <c r="E258" s="0" t="s">
        <v>271</v>
      </c>
      <c r="F258" s="0" t="n">
        <f aca="false">IF(H258="France",VALUE(LEFT(D258,2)),H258)</f>
        <v>29</v>
      </c>
      <c r="G258" s="0" t="str">
        <f aca="false">IF(H258="France",VLOOKUP(F258,Dpt,2,FALSE()),H258)</f>
        <v>BRETAGNE</v>
      </c>
      <c r="H258" s="0" t="s">
        <v>17</v>
      </c>
      <c r="I258" s="8" t="n">
        <v>31487</v>
      </c>
      <c r="J258" s="8" t="str">
        <f aca="false">VLOOKUP(K258,CAT,2)</f>
        <v>ASSO</v>
      </c>
      <c r="K258" s="0" t="s">
        <v>385</v>
      </c>
      <c r="M258" s="2" t="s">
        <v>41</v>
      </c>
    </row>
    <row r="259" customFormat="false" ht="13.2" hidden="false" customHeight="false" outlineLevel="0" collapsed="false">
      <c r="A259" s="7" t="s">
        <v>167</v>
      </c>
      <c r="B259" s="7" t="s">
        <v>119</v>
      </c>
      <c r="C259" s="7" t="s">
        <v>35</v>
      </c>
      <c r="D259" s="1" t="n">
        <v>38920</v>
      </c>
      <c r="E259" s="0" t="s">
        <v>390</v>
      </c>
      <c r="F259" s="0" t="n">
        <f aca="false">IF(H259="France",VALUE(LEFT(D259,2)),H259)</f>
        <v>38</v>
      </c>
      <c r="G259" s="0" t="str">
        <f aca="false">IF(H259="France",VLOOKUP(F259,Dpt,2,FALSE()),H259)</f>
        <v>REGION</v>
      </c>
      <c r="H259" s="0" t="s">
        <v>17</v>
      </c>
      <c r="I259" s="8" t="n">
        <v>31490</v>
      </c>
      <c r="J259" s="8" t="str">
        <f aca="false">VLOOKUP(K259,CAT,2)</f>
        <v>MINI STAGE</v>
      </c>
      <c r="K259" s="0" t="s">
        <v>25</v>
      </c>
      <c r="L259" s="0" t="s">
        <v>51</v>
      </c>
      <c r="M259" s="2" t="s">
        <v>98</v>
      </c>
    </row>
    <row r="260" customFormat="false" ht="13.2" hidden="false" customHeight="false" outlineLevel="0" collapsed="false">
      <c r="A260" s="7" t="s">
        <v>86</v>
      </c>
      <c r="B260" s="7" t="s">
        <v>29</v>
      </c>
      <c r="C260" s="7" t="s">
        <v>184</v>
      </c>
      <c r="D260" s="1" t="n">
        <v>29270</v>
      </c>
      <c r="E260" s="0" t="s">
        <v>259</v>
      </c>
      <c r="F260" s="0" t="n">
        <f aca="false">IF(H260="France",VALUE(LEFT(D260,2)),H260)</f>
        <v>29</v>
      </c>
      <c r="G260" s="0" t="str">
        <f aca="false">IF(H260="France",VLOOKUP(F260,Dpt,2,FALSE()),H260)</f>
        <v>BRETAGNE</v>
      </c>
      <c r="H260" s="0" t="s">
        <v>17</v>
      </c>
      <c r="I260" s="8" t="n">
        <v>31491</v>
      </c>
      <c r="J260" s="8" t="str">
        <f aca="false">VLOOKUP(K260,CAT,2)</f>
        <v>ASSO</v>
      </c>
      <c r="K260" s="0" t="s">
        <v>261</v>
      </c>
      <c r="M260" s="2" t="s">
        <v>262</v>
      </c>
    </row>
    <row r="261" customFormat="false" ht="13.2" hidden="false" customHeight="false" outlineLevel="0" collapsed="false">
      <c r="A261" s="7" t="s">
        <v>148</v>
      </c>
      <c r="B261" s="7" t="s">
        <v>149</v>
      </c>
      <c r="C261" s="7" t="s">
        <v>55</v>
      </c>
      <c r="D261" s="1" t="n">
        <v>33290</v>
      </c>
      <c r="E261" s="0" t="s">
        <v>391</v>
      </c>
      <c r="F261" s="0" t="n">
        <f aca="false">IF(H261="France",VALUE(LEFT(D261,2)),H261)</f>
        <v>33</v>
      </c>
      <c r="G261" s="0" t="str">
        <f aca="false">IF(H261="France",VLOOKUP(F261,Dpt,2,FALSE()),H261)</f>
        <v>REGION</v>
      </c>
      <c r="H261" s="8" t="s">
        <v>17</v>
      </c>
      <c r="I261" s="8" t="n">
        <v>31497</v>
      </c>
      <c r="J261" s="8" t="str">
        <f aca="false">VLOOKUP(K261,CAT,2)</f>
        <v>BKT</v>
      </c>
      <c r="K261" s="0" t="s">
        <v>342</v>
      </c>
      <c r="M261" s="2" t="s">
        <v>343</v>
      </c>
    </row>
    <row r="262" customFormat="false" ht="13.2" hidden="false" customHeight="false" outlineLevel="0" collapsed="false">
      <c r="A262" s="7" t="s">
        <v>106</v>
      </c>
      <c r="B262" s="7" t="s">
        <v>107</v>
      </c>
      <c r="C262" s="7" t="s">
        <v>108</v>
      </c>
      <c r="D262" s="1" t="n">
        <v>78600</v>
      </c>
      <c r="E262" s="0" t="s">
        <v>323</v>
      </c>
      <c r="F262" s="0" t="n">
        <f aca="false">IF(H262="France",VALUE(LEFT(D262,2)),H262)</f>
        <v>78</v>
      </c>
      <c r="G262" s="0" t="str">
        <f aca="false">IF(H262="France",VLOOKUP(F262,Dpt,2,FALSE()),H262)</f>
        <v>ILE DE France</v>
      </c>
      <c r="H262" s="0" t="s">
        <v>17</v>
      </c>
      <c r="I262" s="8" t="n">
        <v>31497</v>
      </c>
      <c r="J262" s="8" t="str">
        <f aca="false">VLOOKUP(K262,CAT,2)</f>
        <v>COURS CO</v>
      </c>
      <c r="K262" s="0" t="s">
        <v>18</v>
      </c>
      <c r="L262" s="0" t="s">
        <v>51</v>
      </c>
      <c r="M262" s="2" t="s">
        <v>314</v>
      </c>
    </row>
    <row r="263" customFormat="false" ht="13.2" hidden="false" customHeight="false" outlineLevel="0" collapsed="false">
      <c r="A263" s="7" t="s">
        <v>173</v>
      </c>
      <c r="B263" s="7" t="s">
        <v>178</v>
      </c>
      <c r="C263" s="7" t="s">
        <v>23</v>
      </c>
      <c r="D263" s="1" t="n">
        <v>29270</v>
      </c>
      <c r="E263" s="0" t="s">
        <v>392</v>
      </c>
      <c r="F263" s="0" t="n">
        <f aca="false">IF(H263="France",VALUE(LEFT(D263,2)),H263)</f>
        <v>29</v>
      </c>
      <c r="G263" s="0" t="str">
        <f aca="false">IF(H263="France",VLOOKUP(F263,Dpt,2,FALSE()),H263)</f>
        <v>BRETAGNE</v>
      </c>
      <c r="H263" s="0" t="s">
        <v>17</v>
      </c>
      <c r="I263" s="8" t="n">
        <v>31499</v>
      </c>
      <c r="J263" s="8" t="str">
        <f aca="false">VLOOKUP(K263,CAT,2)</f>
        <v>ASSO</v>
      </c>
      <c r="K263" s="0" t="s">
        <v>261</v>
      </c>
      <c r="M263" s="2" t="s">
        <v>262</v>
      </c>
    </row>
    <row r="264" customFormat="false" ht="13.2" hidden="false" customHeight="false" outlineLevel="0" collapsed="false">
      <c r="A264" s="7" t="s">
        <v>381</v>
      </c>
      <c r="B264" s="7" t="s">
        <v>382</v>
      </c>
      <c r="C264" s="7" t="s">
        <v>108</v>
      </c>
      <c r="D264" s="1" t="n">
        <v>29600</v>
      </c>
      <c r="E264" s="0" t="s">
        <v>271</v>
      </c>
      <c r="F264" s="0" t="n">
        <f aca="false">IF(H264="France",VALUE(LEFT(D264,2)),H264)</f>
        <v>29</v>
      </c>
      <c r="G264" s="0" t="str">
        <f aca="false">IF(H264="France",VLOOKUP(F264,Dpt,2,FALSE()),H264)</f>
        <v>BRETAGNE</v>
      </c>
      <c r="H264" s="0" t="s">
        <v>17</v>
      </c>
      <c r="I264" s="8" t="n">
        <v>31506</v>
      </c>
      <c r="J264" s="8" t="str">
        <f aca="false">VLOOKUP(K264,CAT,2)</f>
        <v>ASSO</v>
      </c>
      <c r="K264" s="0" t="s">
        <v>385</v>
      </c>
      <c r="M264" s="2" t="s">
        <v>41</v>
      </c>
    </row>
    <row r="265" customFormat="false" ht="13.2" hidden="false" customHeight="false" outlineLevel="0" collapsed="false">
      <c r="A265" s="7" t="s">
        <v>76</v>
      </c>
      <c r="B265" s="7" t="s">
        <v>77</v>
      </c>
      <c r="C265" s="7" t="s">
        <v>35</v>
      </c>
      <c r="D265" s="1" t="n">
        <v>29270</v>
      </c>
      <c r="E265" s="0" t="s">
        <v>393</v>
      </c>
      <c r="F265" s="0" t="n">
        <f aca="false">IF(H265="France",VALUE(LEFT(D265,2)),H265)</f>
        <v>29</v>
      </c>
      <c r="G265" s="0" t="str">
        <f aca="false">IF(H265="France",VLOOKUP(F265,Dpt,2,FALSE()),H265)</f>
        <v>BRETAGNE</v>
      </c>
      <c r="H265" s="0" t="s">
        <v>17</v>
      </c>
      <c r="I265" s="8" t="n">
        <v>31509</v>
      </c>
      <c r="J265" s="8" t="str">
        <f aca="false">VLOOKUP(K265,CAT,2)</f>
        <v>ASSO</v>
      </c>
      <c r="K265" s="0" t="s">
        <v>261</v>
      </c>
      <c r="M265" s="2" t="s">
        <v>262</v>
      </c>
    </row>
    <row r="266" customFormat="false" ht="13.2" hidden="false" customHeight="false" outlineLevel="0" collapsed="false">
      <c r="A266" s="7" t="s">
        <v>186</v>
      </c>
      <c r="B266" s="7" t="s">
        <v>187</v>
      </c>
      <c r="C266" s="7" t="s">
        <v>188</v>
      </c>
      <c r="D266" s="1" t="n">
        <v>13004</v>
      </c>
      <c r="E266" s="0" t="s">
        <v>350</v>
      </c>
      <c r="F266" s="0" t="n">
        <f aca="false">IF(H266="France",VALUE(LEFT(D266,2)),H266)</f>
        <v>13</v>
      </c>
      <c r="G266" s="0" t="str">
        <f aca="false">IF(H266="France",VLOOKUP(F266,Dpt,2,FALSE()),H266)</f>
        <v>REGION</v>
      </c>
      <c r="H266" s="0" t="s">
        <v>17</v>
      </c>
      <c r="I266" s="8" t="n">
        <v>31509</v>
      </c>
      <c r="J266" s="8" t="str">
        <f aca="false">VLOOKUP(K266,CAT,2)</f>
        <v>ASSO</v>
      </c>
      <c r="K266" s="0" t="s">
        <v>288</v>
      </c>
      <c r="M266" s="2" t="s">
        <v>289</v>
      </c>
    </row>
    <row r="267" customFormat="false" ht="13.2" hidden="false" customHeight="false" outlineLevel="0" collapsed="false">
      <c r="A267" s="7" t="s">
        <v>13</v>
      </c>
      <c r="B267" s="7" t="s">
        <v>14</v>
      </c>
      <c r="C267" s="7" t="s">
        <v>15</v>
      </c>
      <c r="D267" s="1" t="n">
        <v>61250</v>
      </c>
      <c r="E267" s="0" t="s">
        <v>394</v>
      </c>
      <c r="F267" s="0" t="n">
        <f aca="false">IF(H267="France",VALUE(LEFT(D267,2)),H267)</f>
        <v>61</v>
      </c>
      <c r="G267" s="0" t="str">
        <f aca="false">IF(H267="France",VLOOKUP(F267,Dpt,2,FALSE()),H267)</f>
        <v>REGION</v>
      </c>
      <c r="H267" s="0" t="s">
        <v>17</v>
      </c>
      <c r="I267" s="8" t="n">
        <v>31511</v>
      </c>
      <c r="J267" s="8" t="str">
        <f aca="false">VLOOKUP(K267,CAT,2)</f>
        <v>MINI STAGE</v>
      </c>
      <c r="K267" s="0" t="s">
        <v>25</v>
      </c>
      <c r="L267" s="0" t="s">
        <v>110</v>
      </c>
      <c r="M267" s="2" t="s">
        <v>41</v>
      </c>
    </row>
    <row r="268" customFormat="false" ht="13.2" hidden="false" customHeight="false" outlineLevel="0" collapsed="false">
      <c r="A268" s="7" t="s">
        <v>159</v>
      </c>
      <c r="B268" s="7" t="s">
        <v>29</v>
      </c>
      <c r="C268" s="7" t="s">
        <v>64</v>
      </c>
      <c r="D268" s="1" t="n">
        <v>66270</v>
      </c>
      <c r="E268" s="0" t="s">
        <v>395</v>
      </c>
      <c r="F268" s="0" t="n">
        <f aca="false">IF(H268="France",VALUE(LEFT(D268,2)),H268)</f>
        <v>66</v>
      </c>
      <c r="G268" s="0" t="str">
        <f aca="false">IF(H268="France",VLOOKUP(F268,Dpt,2,FALSE()),H268)</f>
        <v>REGION</v>
      </c>
      <c r="H268" s="0" t="s">
        <v>17</v>
      </c>
      <c r="I268" s="8" t="n">
        <v>31515</v>
      </c>
      <c r="J268" s="8" t="str">
        <f aca="false">VLOOKUP(K268,CAT,2)</f>
        <v>COURS CO</v>
      </c>
      <c r="K268" s="0" t="s">
        <v>18</v>
      </c>
      <c r="L268" s="0" t="s">
        <v>51</v>
      </c>
      <c r="M268" s="2" t="s">
        <v>308</v>
      </c>
    </row>
    <row r="269" customFormat="false" ht="13.2" hidden="false" customHeight="false" outlineLevel="0" collapsed="false">
      <c r="A269" s="7" t="s">
        <v>80</v>
      </c>
      <c r="B269" s="7" t="s">
        <v>81</v>
      </c>
      <c r="C269" s="7" t="s">
        <v>15</v>
      </c>
      <c r="D269" s="1" t="n">
        <v>71500</v>
      </c>
      <c r="E269" s="0" t="s">
        <v>396</v>
      </c>
      <c r="F269" s="0" t="n">
        <f aca="false">IF(H269="France",VALUE(LEFT(D269,2)),H269)</f>
        <v>71</v>
      </c>
      <c r="G269" s="0" t="str">
        <f aca="false">IF(H269="France",VLOOKUP(F269,Dpt,2,FALSE()),H269)</f>
        <v>REGION</v>
      </c>
      <c r="H269" s="0" t="s">
        <v>17</v>
      </c>
      <c r="I269" s="8" t="n">
        <v>31519</v>
      </c>
      <c r="J269" s="8" t="str">
        <f aca="false">VLOOKUP(K269,CAT,2)</f>
        <v>ASSO</v>
      </c>
      <c r="K269" s="0" t="s">
        <v>313</v>
      </c>
      <c r="M269" s="2" t="s">
        <v>314</v>
      </c>
    </row>
    <row r="270" customFormat="false" ht="13.2" hidden="false" customHeight="false" outlineLevel="0" collapsed="false">
      <c r="A270" s="7" t="s">
        <v>159</v>
      </c>
      <c r="B270" s="7" t="s">
        <v>160</v>
      </c>
      <c r="C270" s="7" t="s">
        <v>73</v>
      </c>
      <c r="D270" s="1" t="n">
        <v>31300</v>
      </c>
      <c r="E270" s="0" t="s">
        <v>397</v>
      </c>
      <c r="F270" s="0" t="n">
        <f aca="false">IF(H270="France",VALUE(LEFT(D270,2)),H270)</f>
        <v>31</v>
      </c>
      <c r="G270" s="0" t="str">
        <f aca="false">IF(H270="France",VLOOKUP(F270,Dpt,2,FALSE()),H270)</f>
        <v>REGION</v>
      </c>
      <c r="H270" s="0" t="s">
        <v>17</v>
      </c>
      <c r="I270" s="8" t="n">
        <v>31524</v>
      </c>
      <c r="J270" s="8" t="str">
        <f aca="false">VLOOKUP(K270,CAT,2)</f>
        <v>ASSO</v>
      </c>
      <c r="K270" s="0" t="s">
        <v>288</v>
      </c>
      <c r="M270" s="2" t="s">
        <v>289</v>
      </c>
    </row>
    <row r="271" customFormat="false" ht="13.2" hidden="false" customHeight="false" outlineLevel="0" collapsed="false">
      <c r="A271" s="7" t="s">
        <v>71</v>
      </c>
      <c r="B271" s="7" t="s">
        <v>72</v>
      </c>
      <c r="C271" s="7" t="s">
        <v>73</v>
      </c>
      <c r="D271" s="1" t="n">
        <v>21121</v>
      </c>
      <c r="E271" s="0" t="s">
        <v>398</v>
      </c>
      <c r="F271" s="0" t="n">
        <f aca="false">IF(H271="France",VALUE(LEFT(D271,2)),H271)</f>
        <v>21</v>
      </c>
      <c r="G271" s="0" t="str">
        <f aca="false">IF(H271="France",VLOOKUP(F271,Dpt,2,FALSE()),H271)</f>
        <v>REGION</v>
      </c>
      <c r="H271" s="0" t="s">
        <v>17</v>
      </c>
      <c r="I271" s="8" t="n">
        <v>31530</v>
      </c>
      <c r="J271" s="8" t="str">
        <f aca="false">VLOOKUP(K271,CAT,2)</f>
        <v>WEEK END</v>
      </c>
      <c r="K271" s="0" t="s">
        <v>190</v>
      </c>
      <c r="M271" s="2" t="s">
        <v>308</v>
      </c>
    </row>
    <row r="272" customFormat="false" ht="13.2" hidden="false" customHeight="false" outlineLevel="0" collapsed="false">
      <c r="A272" s="7" t="s">
        <v>13</v>
      </c>
      <c r="B272" s="7" t="s">
        <v>123</v>
      </c>
      <c r="C272" s="7" t="s">
        <v>124</v>
      </c>
      <c r="D272" s="1" t="n">
        <v>77410</v>
      </c>
      <c r="E272" s="0" t="s">
        <v>399</v>
      </c>
      <c r="F272" s="0" t="n">
        <f aca="false">IF(H272="France",VALUE(LEFT(D272,2)),H272)</f>
        <v>77</v>
      </c>
      <c r="G272" s="0" t="str">
        <f aca="false">IF(H272="France",VLOOKUP(F272,Dpt,2,FALSE()),H272)</f>
        <v>REGION</v>
      </c>
      <c r="H272" s="0" t="s">
        <v>17</v>
      </c>
      <c r="I272" s="8" t="n">
        <v>31539</v>
      </c>
      <c r="J272" s="8" t="str">
        <f aca="false">VLOOKUP(K272,CAT,2)</f>
        <v>MINI STAGE</v>
      </c>
      <c r="K272" s="0" t="s">
        <v>25</v>
      </c>
      <c r="L272" s="0" t="s">
        <v>40</v>
      </c>
      <c r="M272" s="2" t="s">
        <v>41</v>
      </c>
    </row>
    <row r="273" customFormat="false" ht="13.2" hidden="false" customHeight="false" outlineLevel="0" collapsed="false">
      <c r="A273" s="7" t="s">
        <v>114</v>
      </c>
      <c r="B273" s="7" t="s">
        <v>95</v>
      </c>
      <c r="C273" s="7" t="s">
        <v>35</v>
      </c>
      <c r="D273" s="1" t="n">
        <v>56100</v>
      </c>
      <c r="E273" s="0" t="s">
        <v>400</v>
      </c>
      <c r="F273" s="0" t="n">
        <f aca="false">IF(H273="France",VALUE(LEFT(D273,2)),H273)</f>
        <v>56</v>
      </c>
      <c r="G273" s="0" t="str">
        <f aca="false">IF(H273="France",VLOOKUP(F273,Dpt,2,FALSE()),H273)</f>
        <v>BRETAGNE</v>
      </c>
      <c r="H273" s="0" t="s">
        <v>17</v>
      </c>
      <c r="I273" s="8" t="n">
        <v>31542</v>
      </c>
      <c r="J273" s="8" t="str">
        <f aca="false">VLOOKUP(K273,CAT,2)</f>
        <v>BKT</v>
      </c>
      <c r="K273" s="0" t="s">
        <v>342</v>
      </c>
      <c r="M273" s="2" t="s">
        <v>343</v>
      </c>
    </row>
    <row r="274" customFormat="false" ht="13.2" hidden="false" customHeight="false" outlineLevel="0" collapsed="false">
      <c r="A274" s="7" t="s">
        <v>159</v>
      </c>
      <c r="B274" s="7" t="s">
        <v>160</v>
      </c>
      <c r="C274" s="7" t="s">
        <v>73</v>
      </c>
      <c r="D274" s="1" t="n">
        <v>59800</v>
      </c>
      <c r="E274" s="0" t="s">
        <v>401</v>
      </c>
      <c r="F274" s="0" t="n">
        <f aca="false">IF(H274="France",VALUE(LEFT(D274,2)),H274)</f>
        <v>59</v>
      </c>
      <c r="G274" s="0" t="str">
        <f aca="false">IF(H274="France",VLOOKUP(F274,Dpt,2,FALSE()),H274)</f>
        <v>REGION</v>
      </c>
      <c r="H274" s="0" t="s">
        <v>17</v>
      </c>
      <c r="I274" s="8" t="n">
        <v>31548</v>
      </c>
      <c r="J274" s="8" t="str">
        <f aca="false">VLOOKUP(K274,CAT,2)</f>
        <v>COURS CO</v>
      </c>
      <c r="K274" s="0" t="s">
        <v>18</v>
      </c>
      <c r="L274" s="0" t="s">
        <v>51</v>
      </c>
      <c r="M274" s="2" t="s">
        <v>402</v>
      </c>
    </row>
    <row r="275" customFormat="false" ht="13.2" hidden="false" customHeight="false" outlineLevel="0" collapsed="false">
      <c r="A275" s="7" t="s">
        <v>63</v>
      </c>
      <c r="B275" s="7" t="s">
        <v>48</v>
      </c>
      <c r="C275" s="7" t="s">
        <v>64</v>
      </c>
      <c r="D275" s="1" t="n">
        <v>29170</v>
      </c>
      <c r="E275" s="0" t="s">
        <v>171</v>
      </c>
      <c r="F275" s="0" t="n">
        <f aca="false">IF(H275="France",VALUE(LEFT(D275,2)),H275)</f>
        <v>29</v>
      </c>
      <c r="G275" s="0" t="str">
        <f aca="false">IF(H275="France",VLOOKUP(F275,Dpt,2,FALSE()),H275)</f>
        <v>BRETAGNE</v>
      </c>
      <c r="H275" s="0" t="s">
        <v>17</v>
      </c>
      <c r="I275" s="8" t="n">
        <v>31549</v>
      </c>
      <c r="J275" s="8" t="str">
        <f aca="false">VLOOKUP(K275,CAT,2)</f>
        <v>ASSO</v>
      </c>
      <c r="K275" s="0" t="s">
        <v>172</v>
      </c>
      <c r="M275" s="2" t="s">
        <v>41</v>
      </c>
    </row>
    <row r="276" customFormat="false" ht="13.2" hidden="false" customHeight="false" outlineLevel="0" collapsed="false">
      <c r="A276" s="7" t="s">
        <v>243</v>
      </c>
      <c r="B276" s="7" t="s">
        <v>244</v>
      </c>
      <c r="C276" s="7" t="s">
        <v>245</v>
      </c>
      <c r="D276" s="1" t="n">
        <v>29720</v>
      </c>
      <c r="E276" s="0" t="s">
        <v>175</v>
      </c>
      <c r="F276" s="0" t="n">
        <f aca="false">IF(H276="France",VALUE(LEFT(D276,2)),H276)</f>
        <v>29</v>
      </c>
      <c r="G276" s="0" t="str">
        <f aca="false">IF(H276="France",VLOOKUP(F276,Dpt,2,FALSE()),H276)</f>
        <v>BRETAGNE</v>
      </c>
      <c r="H276" s="0" t="s">
        <v>17</v>
      </c>
      <c r="I276" s="8" t="n">
        <v>31552</v>
      </c>
      <c r="J276" s="8" t="str">
        <f aca="false">VLOOKUP(K276,CAT,2)</f>
        <v>BKT</v>
      </c>
      <c r="K276" s="0" t="s">
        <v>342</v>
      </c>
      <c r="M276" s="2" t="s">
        <v>343</v>
      </c>
    </row>
    <row r="277" customFormat="false" ht="13.2" hidden="false" customHeight="false" outlineLevel="0" collapsed="false">
      <c r="A277" s="7" t="s">
        <v>210</v>
      </c>
      <c r="B277" s="7" t="s">
        <v>211</v>
      </c>
      <c r="C277" s="7" t="s">
        <v>23</v>
      </c>
      <c r="D277" s="1" t="n">
        <v>35510</v>
      </c>
      <c r="E277" s="0" t="s">
        <v>403</v>
      </c>
      <c r="F277" s="0" t="n">
        <f aca="false">IF(H277="France",VALUE(LEFT(D277,2)),H277)</f>
        <v>35</v>
      </c>
      <c r="G277" s="0" t="str">
        <f aca="false">IF(H277="France",VLOOKUP(F277,Dpt,2,FALSE()),H277)</f>
        <v>BRETAGNE</v>
      </c>
      <c r="H277" s="0" t="s">
        <v>17</v>
      </c>
      <c r="I277" s="8" t="n">
        <v>31560</v>
      </c>
      <c r="J277" s="8" t="str">
        <f aca="false">VLOOKUP(K277,CAT,2)</f>
        <v>MINI STAGE</v>
      </c>
      <c r="K277" s="0" t="s">
        <v>25</v>
      </c>
      <c r="L277" s="0" t="s">
        <v>51</v>
      </c>
      <c r="M277" s="2" t="s">
        <v>62</v>
      </c>
    </row>
    <row r="278" customFormat="false" ht="13.2" hidden="false" customHeight="false" outlineLevel="0" collapsed="false">
      <c r="A278" s="7" t="s">
        <v>148</v>
      </c>
      <c r="B278" s="7" t="s">
        <v>149</v>
      </c>
      <c r="C278" s="7" t="s">
        <v>55</v>
      </c>
      <c r="D278" s="1" t="n">
        <v>67000</v>
      </c>
      <c r="E278" s="0" t="s">
        <v>404</v>
      </c>
      <c r="F278" s="0" t="n">
        <f aca="false">IF(H278="France",VALUE(LEFT(D278,2)),H278)</f>
        <v>67</v>
      </c>
      <c r="G278" s="0" t="str">
        <f aca="false">IF(H278="France",VLOOKUP(F278,Dpt,2,FALSE()),H278)</f>
        <v>REGION</v>
      </c>
      <c r="H278" s="0" t="s">
        <v>17</v>
      </c>
      <c r="I278" s="8" t="n">
        <v>31569</v>
      </c>
      <c r="J278" s="8" t="str">
        <f aca="false">VLOOKUP(K278,CAT,2)</f>
        <v>BKT</v>
      </c>
      <c r="K278" s="0" t="s">
        <v>342</v>
      </c>
      <c r="M278" s="2" t="s">
        <v>343</v>
      </c>
    </row>
    <row r="279" customFormat="false" ht="13.2" hidden="false" customHeight="false" outlineLevel="0" collapsed="false">
      <c r="A279" s="7" t="s">
        <v>302</v>
      </c>
      <c r="B279" s="7" t="s">
        <v>303</v>
      </c>
      <c r="C279" s="7" t="s">
        <v>88</v>
      </c>
      <c r="D279" s="1" t="n">
        <v>29270</v>
      </c>
      <c r="E279" s="0" t="s">
        <v>259</v>
      </c>
      <c r="F279" s="0" t="n">
        <f aca="false">IF(H279="France",VALUE(LEFT(D279,2)),H279)</f>
        <v>29</v>
      </c>
      <c r="G279" s="0" t="str">
        <f aca="false">IF(H279="France",VLOOKUP(F279,Dpt,2,FALSE()),H279)</f>
        <v>BRETAGNE</v>
      </c>
      <c r="H279" s="0" t="s">
        <v>17</v>
      </c>
      <c r="I279" s="8" t="n">
        <v>31572</v>
      </c>
      <c r="J279" s="8" t="str">
        <f aca="false">VLOOKUP(K279,CAT,2)</f>
        <v>ASSO</v>
      </c>
      <c r="K279" s="0" t="s">
        <v>261</v>
      </c>
      <c r="M279" s="2" t="s">
        <v>262</v>
      </c>
    </row>
    <row r="280" customFormat="false" ht="13.2" hidden="false" customHeight="false" outlineLevel="0" collapsed="false">
      <c r="A280" s="7" t="s">
        <v>42</v>
      </c>
      <c r="B280" s="7" t="s">
        <v>43</v>
      </c>
      <c r="C280" s="7" t="s">
        <v>15</v>
      </c>
      <c r="D280" s="1" t="n">
        <v>29170</v>
      </c>
      <c r="E280" s="0" t="s">
        <v>171</v>
      </c>
      <c r="F280" s="0" t="n">
        <f aca="false">IF(H280="France",VALUE(LEFT(D280,2)),H280)</f>
        <v>29</v>
      </c>
      <c r="G280" s="0" t="str">
        <f aca="false">IF(H280="France",VLOOKUP(F280,Dpt,2,FALSE()),H280)</f>
        <v>BRETAGNE</v>
      </c>
      <c r="H280" s="0" t="s">
        <v>17</v>
      </c>
      <c r="I280" s="8" t="n">
        <v>31572</v>
      </c>
      <c r="J280" s="8" t="str">
        <f aca="false">VLOOKUP(K280,CAT,2)</f>
        <v>ASSO</v>
      </c>
      <c r="K280" s="0" t="s">
        <v>172</v>
      </c>
      <c r="M280" s="2" t="s">
        <v>41</v>
      </c>
    </row>
    <row r="281" customFormat="false" ht="13.2" hidden="false" customHeight="false" outlineLevel="0" collapsed="false">
      <c r="A281" s="7" t="s">
        <v>191</v>
      </c>
      <c r="B281" s="7" t="s">
        <v>192</v>
      </c>
      <c r="C281" s="7" t="s">
        <v>35</v>
      </c>
      <c r="D281" s="1" t="n">
        <v>29750</v>
      </c>
      <c r="E281" s="0" t="s">
        <v>405</v>
      </c>
      <c r="F281" s="0" t="n">
        <f aca="false">IF(H281="France",VALUE(LEFT(D281,2)),H281)</f>
        <v>29</v>
      </c>
      <c r="G281" s="0" t="str">
        <f aca="false">IF(H281="France",VLOOKUP(F281,Dpt,2,FALSE()),H281)</f>
        <v>BRETAGNE</v>
      </c>
      <c r="H281" s="0" t="s">
        <v>17</v>
      </c>
      <c r="I281" s="8" t="n">
        <v>31574</v>
      </c>
      <c r="J281" s="8" t="str">
        <f aca="false">VLOOKUP(K281,CAT,2)</f>
        <v>COURS CO</v>
      </c>
      <c r="K281" s="0" t="s">
        <v>18</v>
      </c>
      <c r="M281" s="2" t="s">
        <v>166</v>
      </c>
    </row>
    <row r="282" customFormat="false" ht="13.2" hidden="false" customHeight="false" outlineLevel="0" collapsed="false">
      <c r="A282" s="7" t="s">
        <v>131</v>
      </c>
      <c r="B282" s="7" t="s">
        <v>132</v>
      </c>
      <c r="C282" s="7" t="s">
        <v>35</v>
      </c>
      <c r="D282" s="1" t="n">
        <v>22340</v>
      </c>
      <c r="E282" s="0" t="s">
        <v>359</v>
      </c>
      <c r="F282" s="0" t="n">
        <f aca="false">IF(H282="France",VALUE(LEFT(D282,2)),H282)</f>
        <v>22</v>
      </c>
      <c r="G282" s="0" t="str">
        <f aca="false">IF(H282="France",VLOOKUP(F282,Dpt,2,FALSE()),H282)</f>
        <v>BRETAGNE</v>
      </c>
      <c r="H282" s="0" t="s">
        <v>17</v>
      </c>
      <c r="I282" s="8" t="n">
        <v>31574</v>
      </c>
      <c r="J282" s="8" t="str">
        <f aca="false">VLOOKUP(K282,CAT,2)</f>
        <v>ASSO</v>
      </c>
      <c r="K282" s="0" t="s">
        <v>261</v>
      </c>
      <c r="M282" s="2" t="s">
        <v>262</v>
      </c>
    </row>
    <row r="283" customFormat="false" ht="13.2" hidden="false" customHeight="false" outlineLevel="0" collapsed="false">
      <c r="A283" s="7" t="s">
        <v>235</v>
      </c>
      <c r="B283" s="7" t="s">
        <v>236</v>
      </c>
      <c r="C283" s="7" t="s">
        <v>15</v>
      </c>
      <c r="D283" s="1" t="n">
        <v>93460</v>
      </c>
      <c r="E283" s="0" t="s">
        <v>61</v>
      </c>
      <c r="F283" s="0" t="n">
        <f aca="false">IF(H283="France",VALUE(LEFT(D283,2)),H283)</f>
        <v>93</v>
      </c>
      <c r="G283" s="0" t="str">
        <f aca="false">IF(H283="France",VLOOKUP(F283,Dpt,2,FALSE()),H283)</f>
        <v>ILE DE France</v>
      </c>
      <c r="H283" s="0" t="s">
        <v>17</v>
      </c>
      <c r="I283" s="8" t="n">
        <v>31574</v>
      </c>
      <c r="J283" s="8" t="str">
        <f aca="false">VLOOKUP(K283,CAT,2)</f>
        <v>MINI STAGE</v>
      </c>
      <c r="K283" s="0" t="s">
        <v>25</v>
      </c>
      <c r="L283" s="0" t="s">
        <v>26</v>
      </c>
      <c r="M283" s="2" t="s">
        <v>27</v>
      </c>
    </row>
    <row r="284" customFormat="false" ht="13.2" hidden="false" customHeight="false" outlineLevel="0" collapsed="false">
      <c r="A284" s="7" t="s">
        <v>173</v>
      </c>
      <c r="B284" s="7" t="s">
        <v>174</v>
      </c>
      <c r="C284" s="7" t="s">
        <v>73</v>
      </c>
      <c r="D284" s="1" t="n">
        <v>91440</v>
      </c>
      <c r="E284" s="0" t="s">
        <v>406</v>
      </c>
      <c r="F284" s="0" t="n">
        <f aca="false">IF(H284="France",VALUE(LEFT(D284,2)),H284)</f>
        <v>91</v>
      </c>
      <c r="G284" s="0" t="str">
        <f aca="false">IF(H284="France",VLOOKUP(F284,Dpt,2,FALSE()),H284)</f>
        <v>ILE DE France</v>
      </c>
      <c r="H284" s="0" t="s">
        <v>17</v>
      </c>
      <c r="I284" s="8" t="n">
        <v>31581</v>
      </c>
      <c r="J284" s="8" t="str">
        <f aca="false">VLOOKUP(K284,CAT,2)</f>
        <v>MINI STAGE</v>
      </c>
      <c r="K284" s="0" t="s">
        <v>25</v>
      </c>
      <c r="L284" s="0" t="s">
        <v>40</v>
      </c>
      <c r="M284" s="2" t="s">
        <v>41</v>
      </c>
    </row>
    <row r="285" customFormat="false" ht="13.2" hidden="false" customHeight="false" outlineLevel="0" collapsed="false">
      <c r="A285" s="7" t="s">
        <v>241</v>
      </c>
      <c r="B285" s="7" t="s">
        <v>178</v>
      </c>
      <c r="C285" s="7" t="s">
        <v>23</v>
      </c>
      <c r="D285" s="1" t="n">
        <v>59155</v>
      </c>
      <c r="E285" s="0" t="s">
        <v>407</v>
      </c>
      <c r="F285" s="0" t="n">
        <f aca="false">IF(H285="France",VALUE(LEFT(D285,2)),H285)</f>
        <v>59</v>
      </c>
      <c r="G285" s="0" t="str">
        <f aca="false">IF(H285="France",VLOOKUP(F285,Dpt,2,FALSE()),H285)</f>
        <v>REGION</v>
      </c>
      <c r="H285" s="0" t="s">
        <v>17</v>
      </c>
      <c r="I285" s="8" t="n">
        <v>31590</v>
      </c>
      <c r="J285" s="8" t="str">
        <f aca="false">VLOOKUP(K285,CAT,2)</f>
        <v>ASSO</v>
      </c>
      <c r="K285" s="0" t="s">
        <v>288</v>
      </c>
      <c r="M285" s="2" t="s">
        <v>93</v>
      </c>
    </row>
    <row r="286" customFormat="false" ht="13.2" hidden="false" customHeight="false" outlineLevel="0" collapsed="false">
      <c r="A286" s="7" t="s">
        <v>90</v>
      </c>
      <c r="B286" s="7" t="s">
        <v>91</v>
      </c>
      <c r="C286" s="7" t="s">
        <v>23</v>
      </c>
      <c r="D286" s="1" t="n">
        <v>42650</v>
      </c>
      <c r="E286" s="0" t="s">
        <v>408</v>
      </c>
      <c r="F286" s="0" t="n">
        <f aca="false">IF(H286="France",VALUE(LEFT(D286,2)),H286)</f>
        <v>42</v>
      </c>
      <c r="G286" s="0" t="str">
        <f aca="false">IF(H286="France",VLOOKUP(F286,Dpt,2,FALSE()),H286)</f>
        <v>REGION</v>
      </c>
      <c r="H286" s="0" t="s">
        <v>17</v>
      </c>
      <c r="I286" s="8" t="n">
        <v>31590</v>
      </c>
      <c r="J286" s="8" t="str">
        <f aca="false">VLOOKUP(K286,CAT,2)</f>
        <v>ASSO</v>
      </c>
      <c r="K286" s="0" t="s">
        <v>288</v>
      </c>
      <c r="M286" s="2" t="s">
        <v>93</v>
      </c>
    </row>
    <row r="287" customFormat="false" ht="13.2" hidden="false" customHeight="false" outlineLevel="0" collapsed="false">
      <c r="A287" s="7" t="s">
        <v>191</v>
      </c>
      <c r="B287" s="7" t="s">
        <v>192</v>
      </c>
      <c r="C287" s="7" t="s">
        <v>35</v>
      </c>
      <c r="D287" s="1" t="n">
        <v>44500</v>
      </c>
      <c r="E287" s="0" t="s">
        <v>347</v>
      </c>
      <c r="F287" s="0" t="n">
        <f aca="false">IF(H287="France",VALUE(LEFT(D287,2)),H287)</f>
        <v>44</v>
      </c>
      <c r="G287" s="0" t="str">
        <f aca="false">IF(H287="France",VLOOKUP(F287,Dpt,2,FALSE()),H287)</f>
        <v>PAYS DE LOIRE</v>
      </c>
      <c r="H287" s="0" t="s">
        <v>17</v>
      </c>
      <c r="I287" s="8" t="n">
        <v>31593</v>
      </c>
      <c r="J287" s="8" t="str">
        <f aca="false">VLOOKUP(K287,CAT,2)</f>
        <v>ASSO</v>
      </c>
      <c r="K287" s="0" t="s">
        <v>348</v>
      </c>
    </row>
    <row r="288" customFormat="false" ht="13.2" hidden="false" customHeight="false" outlineLevel="0" collapsed="false">
      <c r="A288" s="7" t="s">
        <v>302</v>
      </c>
      <c r="B288" s="7" t="s">
        <v>303</v>
      </c>
      <c r="C288" s="7" t="s">
        <v>88</v>
      </c>
      <c r="D288" s="1" t="n">
        <v>29600</v>
      </c>
      <c r="E288" s="0" t="s">
        <v>271</v>
      </c>
      <c r="F288" s="0" t="n">
        <f aca="false">IF(H288="France",VALUE(LEFT(D288,2)),H288)</f>
        <v>29</v>
      </c>
      <c r="G288" s="0" t="str">
        <f aca="false">IF(H288="France",VLOOKUP(F288,Dpt,2,FALSE()),H288)</f>
        <v>BRETAGNE</v>
      </c>
      <c r="H288" s="0" t="s">
        <v>17</v>
      </c>
      <c r="I288" s="8" t="n">
        <v>31604</v>
      </c>
      <c r="J288" s="8" t="str">
        <f aca="false">VLOOKUP(K288,CAT,2)</f>
        <v>ASSO</v>
      </c>
      <c r="K288" s="0" t="s">
        <v>385</v>
      </c>
      <c r="M288" s="2" t="s">
        <v>41</v>
      </c>
    </row>
    <row r="289" customFormat="false" ht="13.2" hidden="false" customHeight="false" outlineLevel="0" collapsed="false">
      <c r="A289" s="7" t="s">
        <v>68</v>
      </c>
      <c r="B289" s="7" t="s">
        <v>69</v>
      </c>
      <c r="C289" s="7" t="s">
        <v>35</v>
      </c>
      <c r="D289" s="1" t="n">
        <v>71620</v>
      </c>
      <c r="E289" s="0" t="s">
        <v>409</v>
      </c>
      <c r="F289" s="0" t="n">
        <f aca="false">IF(H289="France",VALUE(LEFT(D289,2)),H289)</f>
        <v>71</v>
      </c>
      <c r="G289" s="0" t="str">
        <f aca="false">IF(H289="France",VLOOKUP(F289,Dpt,2,FALSE()),H289)</f>
        <v>REGION</v>
      </c>
      <c r="H289" s="0" t="s">
        <v>17</v>
      </c>
      <c r="I289" s="8" t="n">
        <v>31619</v>
      </c>
      <c r="J289" s="8" t="str">
        <f aca="false">VLOOKUP(K289,CAT,2)</f>
        <v>ASSO</v>
      </c>
      <c r="K289" s="0" t="s">
        <v>313</v>
      </c>
      <c r="M289" s="2" t="s">
        <v>314</v>
      </c>
    </row>
    <row r="290" customFormat="false" ht="13.2" hidden="false" customHeight="false" outlineLevel="0" collapsed="false">
      <c r="A290" s="7" t="s">
        <v>106</v>
      </c>
      <c r="B290" s="7" t="s">
        <v>107</v>
      </c>
      <c r="C290" s="7" t="s">
        <v>108</v>
      </c>
      <c r="D290" s="1" t="n">
        <v>73170</v>
      </c>
      <c r="E290" s="0" t="s">
        <v>410</v>
      </c>
      <c r="F290" s="0" t="n">
        <f aca="false">IF(H290="France",VALUE(LEFT(D290,2)),H290)</f>
        <v>73</v>
      </c>
      <c r="G290" s="0" t="str">
        <f aca="false">IF(H290="France",VLOOKUP(F290,Dpt,2,FALSE()),H290)</f>
        <v>REGION</v>
      </c>
      <c r="H290" s="0" t="s">
        <v>17</v>
      </c>
      <c r="I290" s="8" t="n">
        <v>31620</v>
      </c>
      <c r="J290" s="8" t="str">
        <f aca="false">VLOOKUP(K290,CAT,2)</f>
        <v>WEEK END</v>
      </c>
      <c r="K290" s="0" t="s">
        <v>190</v>
      </c>
      <c r="M290" s="2" t="s">
        <v>257</v>
      </c>
    </row>
    <row r="291" customFormat="false" ht="13.2" hidden="false" customHeight="false" outlineLevel="0" collapsed="false">
      <c r="A291" s="7" t="s">
        <v>53</v>
      </c>
      <c r="B291" s="7" t="s">
        <v>111</v>
      </c>
      <c r="C291" s="7" t="s">
        <v>88</v>
      </c>
      <c r="D291" s="1" t="n">
        <v>59700</v>
      </c>
      <c r="E291" s="0" t="s">
        <v>337</v>
      </c>
      <c r="F291" s="0" t="n">
        <f aca="false">IF(H291="France",VALUE(LEFT(D291,2)),H291)</f>
        <v>59</v>
      </c>
      <c r="G291" s="0" t="str">
        <f aca="false">IF(H291="France",VLOOKUP(F291,Dpt,2,FALSE()),H291)</f>
        <v>REGION</v>
      </c>
      <c r="H291" s="0" t="s">
        <v>17</v>
      </c>
      <c r="I291" s="8" t="n">
        <v>31627</v>
      </c>
      <c r="J291" s="8" t="str">
        <f aca="false">VLOOKUP(K291,CAT,2)</f>
        <v>ASSO</v>
      </c>
      <c r="K291" s="0" t="s">
        <v>338</v>
      </c>
      <c r="M291" s="2" t="s">
        <v>314</v>
      </c>
    </row>
    <row r="292" customFormat="false" ht="13.2" hidden="false" customHeight="false" outlineLevel="0" collapsed="false">
      <c r="A292" s="7" t="s">
        <v>302</v>
      </c>
      <c r="B292" s="7" t="s">
        <v>303</v>
      </c>
      <c r="C292" s="7" t="s">
        <v>88</v>
      </c>
      <c r="D292" s="1" t="n">
        <v>33110</v>
      </c>
      <c r="E292" s="0" t="s">
        <v>411</v>
      </c>
      <c r="F292" s="0" t="n">
        <f aca="false">IF(H292="France",VALUE(LEFT(D292,2)),H292)</f>
        <v>33</v>
      </c>
      <c r="G292" s="0" t="str">
        <f aca="false">IF(H292="France",VLOOKUP(F292,Dpt,2,FALSE()),H292)</f>
        <v>REGION</v>
      </c>
      <c r="H292" s="0" t="s">
        <v>17</v>
      </c>
      <c r="I292" s="8" t="n">
        <v>31627</v>
      </c>
      <c r="J292" s="8" t="str">
        <f aca="false">VLOOKUP(K292,CAT,2)</f>
        <v>MINI STAGE</v>
      </c>
      <c r="K292" s="0" t="s">
        <v>25</v>
      </c>
      <c r="L292" s="0" t="s">
        <v>51</v>
      </c>
      <c r="M292" s="2" t="s">
        <v>46</v>
      </c>
    </row>
    <row r="293" customFormat="false" ht="13.2" hidden="false" customHeight="false" outlineLevel="0" collapsed="false">
      <c r="A293" s="7" t="s">
        <v>223</v>
      </c>
      <c r="B293" s="7" t="s">
        <v>139</v>
      </c>
      <c r="C293" s="7" t="s">
        <v>224</v>
      </c>
      <c r="D293" s="1" t="n">
        <v>93460</v>
      </c>
      <c r="E293" s="0" t="s">
        <v>412</v>
      </c>
      <c r="F293" s="0" t="n">
        <f aca="false">IF(H293="France",VALUE(LEFT(D293,2)),H293)</f>
        <v>93</v>
      </c>
      <c r="G293" s="0" t="str">
        <f aca="false">IF(H293="France",VLOOKUP(F293,Dpt,2,FALSE()),H293)</f>
        <v>ILE DE France</v>
      </c>
      <c r="H293" s="0" t="s">
        <v>17</v>
      </c>
      <c r="I293" s="8" t="n">
        <v>31638</v>
      </c>
      <c r="J293" s="8" t="str">
        <f aca="false">VLOOKUP(K293,CAT,2)</f>
        <v>ASSO</v>
      </c>
      <c r="K293" s="0" t="s">
        <v>288</v>
      </c>
      <c r="M293" s="2" t="s">
        <v>38</v>
      </c>
    </row>
    <row r="294" customFormat="false" ht="13.2" hidden="false" customHeight="false" outlineLevel="0" collapsed="false">
      <c r="A294" s="7" t="s">
        <v>381</v>
      </c>
      <c r="B294" s="7" t="s">
        <v>382</v>
      </c>
      <c r="C294" s="7" t="s">
        <v>108</v>
      </c>
      <c r="D294" s="1" t="n">
        <v>14400</v>
      </c>
      <c r="E294" s="0" t="s">
        <v>346</v>
      </c>
      <c r="F294" s="0" t="n">
        <f aca="false">IF(H294="France",VALUE(LEFT(D294,2)),H294)</f>
        <v>14</v>
      </c>
      <c r="G294" s="0" t="str">
        <f aca="false">IF(H294="France",VLOOKUP(F294,Dpt,2,FALSE()),H294)</f>
        <v>REGION</v>
      </c>
      <c r="H294" s="0" t="s">
        <v>17</v>
      </c>
      <c r="I294" s="8" t="n">
        <v>31640</v>
      </c>
      <c r="J294" s="8" t="str">
        <f aca="false">VLOOKUP(K294,CAT,2)</f>
        <v>COURS CO</v>
      </c>
      <c r="K294" s="0" t="s">
        <v>18</v>
      </c>
      <c r="L294" s="0" t="s">
        <v>26</v>
      </c>
      <c r="M294" s="2" t="s">
        <v>27</v>
      </c>
    </row>
    <row r="295" customFormat="false" ht="13.2" hidden="false" customHeight="false" outlineLevel="0" collapsed="false">
      <c r="A295" s="7" t="s">
        <v>302</v>
      </c>
      <c r="B295" s="7" t="s">
        <v>303</v>
      </c>
      <c r="C295" s="7" t="s">
        <v>88</v>
      </c>
      <c r="D295" s="1" t="n">
        <v>50100</v>
      </c>
      <c r="E295" s="0" t="s">
        <v>413</v>
      </c>
      <c r="F295" s="0" t="n">
        <f aca="false">IF(H295="France",VALUE(LEFT(D295,2)),H295)</f>
        <v>50</v>
      </c>
      <c r="G295" s="0" t="str">
        <f aca="false">IF(H295="France",VLOOKUP(F295,Dpt,2,FALSE()),H295)</f>
        <v>REGION</v>
      </c>
      <c r="H295" s="0" t="s">
        <v>17</v>
      </c>
      <c r="I295" s="8" t="n">
        <v>31643</v>
      </c>
      <c r="J295" s="8" t="str">
        <f aca="false">VLOOKUP(K295,CAT,2)</f>
        <v>MINI STAGE</v>
      </c>
      <c r="K295" s="0" t="s">
        <v>25</v>
      </c>
      <c r="L295" s="0" t="s">
        <v>26</v>
      </c>
      <c r="M295" s="2" t="s">
        <v>208</v>
      </c>
    </row>
    <row r="296" customFormat="false" ht="13.2" hidden="false" customHeight="false" outlineLevel="0" collapsed="false">
      <c r="A296" s="7" t="s">
        <v>90</v>
      </c>
      <c r="B296" s="7" t="s">
        <v>91</v>
      </c>
      <c r="C296" s="7" t="s">
        <v>23</v>
      </c>
      <c r="D296" s="1" t="n">
        <v>1330</v>
      </c>
      <c r="E296" s="0" t="s">
        <v>414</v>
      </c>
      <c r="F296" s="0" t="str">
        <f aca="false">IF(H296="France",VALUE(LEFT(D296,2)),H296)</f>
        <v>Belgique</v>
      </c>
      <c r="G296" s="0" t="str">
        <f aca="false">IF(H296="France",VLOOKUP(F296,Dpt,2,FALSE()),H296)</f>
        <v>Belgique</v>
      </c>
      <c r="H296" s="0" t="s">
        <v>194</v>
      </c>
      <c r="I296" s="8" t="n">
        <v>31653</v>
      </c>
      <c r="J296" s="8" t="str">
        <f aca="false">VLOOKUP(K296,CAT,2)</f>
        <v>MINI STAGE</v>
      </c>
      <c r="K296" s="0" t="s">
        <v>25</v>
      </c>
      <c r="L296" s="0" t="s">
        <v>83</v>
      </c>
      <c r="M296" s="2" t="s">
        <v>27</v>
      </c>
    </row>
    <row r="297" customFormat="false" ht="13.2" hidden="false" customHeight="false" outlineLevel="0" collapsed="false">
      <c r="A297" s="7" t="s">
        <v>53</v>
      </c>
      <c r="B297" s="7" t="s">
        <v>111</v>
      </c>
      <c r="C297" s="7" t="s">
        <v>88</v>
      </c>
      <c r="D297" s="1" t="n">
        <v>22590</v>
      </c>
      <c r="E297" s="0" t="s">
        <v>415</v>
      </c>
      <c r="F297" s="0" t="n">
        <f aca="false">IF(H297="France",VALUE(LEFT(D297,2)),H297)</f>
        <v>22</v>
      </c>
      <c r="G297" s="0" t="str">
        <f aca="false">IF(H297="France",VLOOKUP(F297,Dpt,2,FALSE()),H297)</f>
        <v>BRETAGNE</v>
      </c>
      <c r="H297" s="0" t="s">
        <v>17</v>
      </c>
      <c r="I297" s="8" t="n">
        <v>31657</v>
      </c>
      <c r="J297" s="8" t="str">
        <f aca="false">VLOOKUP(K297,CAT,2)</f>
        <v>MINI STAGE</v>
      </c>
      <c r="K297" s="0" t="s">
        <v>25</v>
      </c>
      <c r="L297" s="0" t="s">
        <v>40</v>
      </c>
      <c r="M297" s="2" t="s">
        <v>46</v>
      </c>
    </row>
    <row r="298" customFormat="false" ht="13.2" hidden="false" customHeight="false" outlineLevel="0" collapsed="false">
      <c r="A298" s="7" t="s">
        <v>33</v>
      </c>
      <c r="B298" s="7" t="s">
        <v>126</v>
      </c>
      <c r="C298" s="7" t="s">
        <v>35</v>
      </c>
      <c r="D298" s="1" t="n">
        <v>29120</v>
      </c>
      <c r="E298" s="0" t="s">
        <v>31</v>
      </c>
      <c r="F298" s="0" t="n">
        <f aca="false">IF(H298="France",VALUE(LEFT(D298,2)),H298)</f>
        <v>29</v>
      </c>
      <c r="G298" s="0" t="str">
        <f aca="false">IF(H298="France",VLOOKUP(F298,Dpt,2,FALSE()),H298)</f>
        <v>BRETAGNE</v>
      </c>
      <c r="H298" s="0" t="s">
        <v>17</v>
      </c>
      <c r="I298" s="8" t="n">
        <v>31664</v>
      </c>
      <c r="J298" s="8" t="str">
        <f aca="false">VLOOKUP(K298,CAT,2)</f>
        <v>ASSO</v>
      </c>
      <c r="K298" s="0" t="s">
        <v>281</v>
      </c>
      <c r="M298" s="2" t="s">
        <v>130</v>
      </c>
    </row>
    <row r="299" customFormat="false" ht="13.2" hidden="false" customHeight="false" outlineLevel="0" collapsed="false">
      <c r="A299" s="7" t="s">
        <v>102</v>
      </c>
      <c r="B299" s="7" t="s">
        <v>77</v>
      </c>
      <c r="C299" s="7" t="s">
        <v>35</v>
      </c>
      <c r="D299" s="1" t="n">
        <v>26000</v>
      </c>
      <c r="E299" s="0" t="s">
        <v>344</v>
      </c>
      <c r="F299" s="0" t="n">
        <f aca="false">IF(H299="France",VALUE(LEFT(D299,2)),H299)</f>
        <v>26</v>
      </c>
      <c r="G299" s="0" t="str">
        <f aca="false">IF(H299="France",VLOOKUP(F299,Dpt,2,FALSE()),H299)</f>
        <v>REGION</v>
      </c>
      <c r="H299" s="0" t="s">
        <v>17</v>
      </c>
      <c r="I299" s="8" t="n">
        <v>31665</v>
      </c>
      <c r="J299" s="8" t="str">
        <f aca="false">VLOOKUP(K299,CAT,2)</f>
        <v>MINI STAGE</v>
      </c>
      <c r="K299" s="0" t="s">
        <v>25</v>
      </c>
      <c r="L299" s="0" t="s">
        <v>51</v>
      </c>
      <c r="M299" s="2" t="s">
        <v>98</v>
      </c>
    </row>
    <row r="300" customFormat="false" ht="13.2" hidden="false" customHeight="false" outlineLevel="0" collapsed="false">
      <c r="A300" s="7" t="s">
        <v>135</v>
      </c>
      <c r="B300" s="7" t="s">
        <v>136</v>
      </c>
      <c r="C300" s="7" t="s">
        <v>108</v>
      </c>
      <c r="D300" s="1" t="n">
        <v>29000</v>
      </c>
      <c r="E300" s="0" t="s">
        <v>165</v>
      </c>
      <c r="F300" s="0" t="n">
        <f aca="false">IF(H300="France",VALUE(LEFT(D300,2)),H300)</f>
        <v>29</v>
      </c>
      <c r="G300" s="0" t="str">
        <f aca="false">IF(H300="France",VLOOKUP(F300,Dpt,2,FALSE()),H300)</f>
        <v>BRETAGNE</v>
      </c>
      <c r="H300" s="0" t="s">
        <v>17</v>
      </c>
      <c r="I300" s="8" t="n">
        <v>31666</v>
      </c>
      <c r="J300" s="8" t="str">
        <f aca="false">VLOOKUP(K300,CAT,2)</f>
        <v>ASSO</v>
      </c>
      <c r="K300" s="0" t="s">
        <v>416</v>
      </c>
      <c r="M300" s="2" t="s">
        <v>234</v>
      </c>
    </row>
    <row r="301" customFormat="false" ht="13.2" hidden="false" customHeight="false" outlineLevel="0" collapsed="false">
      <c r="A301" s="7" t="s">
        <v>90</v>
      </c>
      <c r="B301" s="7" t="s">
        <v>91</v>
      </c>
      <c r="C301" s="7" t="s">
        <v>23</v>
      </c>
      <c r="D301" s="1" t="n">
        <v>69200</v>
      </c>
      <c r="E301" s="0" t="s">
        <v>331</v>
      </c>
      <c r="F301" s="0" t="n">
        <f aca="false">IF(H301="France",VALUE(LEFT(D301,2)),H301)</f>
        <v>69</v>
      </c>
      <c r="G301" s="0" t="str">
        <f aca="false">IF(H301="France",VLOOKUP(F301,Dpt,2,FALSE()),H301)</f>
        <v>REGION</v>
      </c>
      <c r="H301" s="0" t="s">
        <v>17</v>
      </c>
      <c r="I301" s="8" t="n">
        <v>31667</v>
      </c>
      <c r="J301" s="8" t="str">
        <f aca="false">VLOOKUP(K301,CAT,2)</f>
        <v>ASSO</v>
      </c>
      <c r="K301" s="0" t="s">
        <v>288</v>
      </c>
      <c r="M301" s="2" t="s">
        <v>289</v>
      </c>
    </row>
    <row r="302" customFormat="false" ht="13.2" hidden="false" customHeight="false" outlineLevel="0" collapsed="false">
      <c r="A302" s="7" t="s">
        <v>102</v>
      </c>
      <c r="B302" s="7" t="s">
        <v>77</v>
      </c>
      <c r="C302" s="7" t="s">
        <v>35</v>
      </c>
      <c r="D302" s="1" t="n">
        <v>71409</v>
      </c>
      <c r="E302" s="0" t="s">
        <v>417</v>
      </c>
      <c r="F302" s="0" t="str">
        <f aca="false">IF(H302="France",VALUE(LEFT(D302,2)),H302)</f>
        <v>Allemagne</v>
      </c>
      <c r="G302" s="0" t="str">
        <f aca="false">IF(H302="France",VLOOKUP(F302,Dpt,2,FALSE()),H302)</f>
        <v>Allemagne</v>
      </c>
      <c r="H302" s="0" t="s">
        <v>45</v>
      </c>
      <c r="I302" s="8" t="n">
        <v>31669</v>
      </c>
      <c r="J302" s="8" t="str">
        <f aca="false">VLOOKUP(K302,CAT,2)</f>
        <v>COURS CO</v>
      </c>
      <c r="K302" s="0" t="s">
        <v>18</v>
      </c>
      <c r="L302" s="0" t="s">
        <v>26</v>
      </c>
      <c r="M302" s="2" t="s">
        <v>38</v>
      </c>
    </row>
    <row r="303" customFormat="false" ht="13.2" hidden="false" customHeight="false" outlineLevel="0" collapsed="false">
      <c r="A303" s="7" t="s">
        <v>21</v>
      </c>
      <c r="B303" s="7" t="s">
        <v>22</v>
      </c>
      <c r="C303" s="7" t="s">
        <v>23</v>
      </c>
      <c r="D303" s="1" t="n">
        <v>63480</v>
      </c>
      <c r="E303" s="0" t="s">
        <v>418</v>
      </c>
      <c r="F303" s="0" t="n">
        <f aca="false">IF(H303="France",VALUE(LEFT(D303,2)),H303)</f>
        <v>63</v>
      </c>
      <c r="G303" s="0" t="str">
        <f aca="false">IF(H303="France",VLOOKUP(F303,Dpt,2,FALSE()),H303)</f>
        <v>REGION</v>
      </c>
      <c r="H303" s="0" t="s">
        <v>17</v>
      </c>
      <c r="I303" s="8" t="n">
        <v>31670</v>
      </c>
      <c r="J303" s="8" t="str">
        <f aca="false">VLOOKUP(K303,CAT,2)</f>
        <v>ASSO</v>
      </c>
      <c r="K303" s="0" t="s">
        <v>419</v>
      </c>
      <c r="M303" s="2" t="s">
        <v>93</v>
      </c>
    </row>
    <row r="304" customFormat="false" ht="13.2" hidden="false" customHeight="false" outlineLevel="0" collapsed="false">
      <c r="A304" s="7" t="s">
        <v>381</v>
      </c>
      <c r="B304" s="7" t="s">
        <v>382</v>
      </c>
      <c r="C304" s="7" t="s">
        <v>108</v>
      </c>
      <c r="D304" s="1" t="n">
        <v>29730</v>
      </c>
      <c r="E304" s="0" t="s">
        <v>39</v>
      </c>
      <c r="F304" s="0" t="n">
        <f aca="false">IF(H304="France",VALUE(LEFT(D304,2)),H304)</f>
        <v>29</v>
      </c>
      <c r="G304" s="0" t="str">
        <f aca="false">IF(H304="France",VLOOKUP(F304,Dpt,2,FALSE()),H304)</f>
        <v>BRETAGNE</v>
      </c>
      <c r="H304" s="0" t="s">
        <v>17</v>
      </c>
      <c r="I304" s="8" t="n">
        <v>31672</v>
      </c>
      <c r="J304" s="8" t="str">
        <f aca="false">VLOOKUP(K304,CAT,2)</f>
        <v>BKT</v>
      </c>
      <c r="K304" s="0" t="s">
        <v>342</v>
      </c>
      <c r="M304" s="2" t="s">
        <v>343</v>
      </c>
    </row>
    <row r="305" customFormat="false" ht="13.2" hidden="false" customHeight="false" outlineLevel="0" collapsed="false">
      <c r="A305" s="7" t="s">
        <v>186</v>
      </c>
      <c r="B305" s="7" t="s">
        <v>187</v>
      </c>
      <c r="C305" s="7" t="s">
        <v>188</v>
      </c>
      <c r="D305" s="1" t="n">
        <v>29270</v>
      </c>
      <c r="E305" s="0" t="s">
        <v>259</v>
      </c>
      <c r="F305" s="0" t="n">
        <f aca="false">IF(H305="France",VALUE(LEFT(D305,2)),H305)</f>
        <v>29</v>
      </c>
      <c r="G305" s="0" t="str">
        <f aca="false">IF(H305="France",VLOOKUP(F305,Dpt,2,FALSE()),H305)</f>
        <v>BRETAGNE</v>
      </c>
      <c r="H305" s="0" t="s">
        <v>17</v>
      </c>
      <c r="I305" s="8" t="n">
        <v>31677</v>
      </c>
      <c r="J305" s="8" t="str">
        <f aca="false">VLOOKUP(K305,CAT,2)</f>
        <v>ASSO</v>
      </c>
      <c r="K305" s="0" t="s">
        <v>261</v>
      </c>
      <c r="M305" s="2" t="s">
        <v>262</v>
      </c>
    </row>
    <row r="306" customFormat="false" ht="13.2" hidden="false" customHeight="false" outlineLevel="0" collapsed="false">
      <c r="A306" s="7" t="s">
        <v>114</v>
      </c>
      <c r="B306" s="7" t="s">
        <v>95</v>
      </c>
      <c r="C306" s="7" t="s">
        <v>35</v>
      </c>
      <c r="D306" s="1" t="n">
        <v>29000</v>
      </c>
      <c r="E306" s="0" t="s">
        <v>165</v>
      </c>
      <c r="F306" s="0" t="n">
        <f aca="false">IF(H306="France",VALUE(LEFT(D306,2)),H306)</f>
        <v>29</v>
      </c>
      <c r="G306" s="0" t="str">
        <f aca="false">IF(H306="France",VLOOKUP(F306,Dpt,2,FALSE()),H306)</f>
        <v>BRETAGNE</v>
      </c>
      <c r="H306" s="0" t="s">
        <v>17</v>
      </c>
      <c r="I306" s="8" t="n">
        <v>31686</v>
      </c>
      <c r="J306" s="8" t="str">
        <f aca="false">VLOOKUP(K306,CAT,2)</f>
        <v>ASSO</v>
      </c>
      <c r="K306" s="0" t="s">
        <v>420</v>
      </c>
      <c r="M306" s="2" t="s">
        <v>120</v>
      </c>
    </row>
    <row r="307" customFormat="false" ht="13.2" hidden="false" customHeight="false" outlineLevel="0" collapsed="false">
      <c r="A307" s="7" t="s">
        <v>186</v>
      </c>
      <c r="B307" s="7" t="s">
        <v>187</v>
      </c>
      <c r="C307" s="7" t="s">
        <v>188</v>
      </c>
      <c r="D307" s="1" t="n">
        <v>71580</v>
      </c>
      <c r="E307" s="0" t="s">
        <v>421</v>
      </c>
      <c r="F307" s="0" t="n">
        <f aca="false">IF(H307="France",VALUE(LEFT(D307,2)),H307)</f>
        <v>71</v>
      </c>
      <c r="G307" s="0" t="str">
        <f aca="false">IF(H307="France",VLOOKUP(F307,Dpt,2,FALSE()),H307)</f>
        <v>REGION</v>
      </c>
      <c r="H307" s="0" t="s">
        <v>17</v>
      </c>
      <c r="I307" s="8" t="n">
        <v>31692</v>
      </c>
      <c r="J307" s="8" t="str">
        <f aca="false">VLOOKUP(K307,CAT,2)</f>
        <v>ASSO</v>
      </c>
      <c r="K307" s="0" t="s">
        <v>313</v>
      </c>
      <c r="M307" s="2" t="s">
        <v>314</v>
      </c>
    </row>
    <row r="308" customFormat="false" ht="13.2" hidden="false" customHeight="false" outlineLevel="0" collapsed="false">
      <c r="A308" s="7" t="s">
        <v>90</v>
      </c>
      <c r="B308" s="7" t="s">
        <v>91</v>
      </c>
      <c r="C308" s="7" t="s">
        <v>23</v>
      </c>
      <c r="D308" s="1" t="n">
        <v>75015</v>
      </c>
      <c r="E308" s="0" t="s">
        <v>78</v>
      </c>
      <c r="F308" s="0" t="n">
        <f aca="false">IF(H308="France",VALUE(LEFT(D308,2)),H308)</f>
        <v>75</v>
      </c>
      <c r="G308" s="0" t="str">
        <f aca="false">IF(H308="France",VLOOKUP(F308,Dpt,2,FALSE()),H308)</f>
        <v>PARIS</v>
      </c>
      <c r="H308" s="0" t="s">
        <v>17</v>
      </c>
      <c r="I308" s="8" t="n">
        <v>31695</v>
      </c>
      <c r="J308" s="8" t="str">
        <f aca="false">VLOOKUP(K308,CAT,2)</f>
        <v>ASSO</v>
      </c>
      <c r="K308" s="0" t="s">
        <v>288</v>
      </c>
      <c r="M308" s="2" t="s">
        <v>289</v>
      </c>
    </row>
    <row r="309" customFormat="false" ht="13.2" hidden="false" customHeight="false" outlineLevel="0" collapsed="false">
      <c r="A309" s="7" t="s">
        <v>135</v>
      </c>
      <c r="B309" s="7" t="s">
        <v>136</v>
      </c>
      <c r="C309" s="7" t="s">
        <v>108</v>
      </c>
      <c r="D309" s="1" t="n">
        <v>92200</v>
      </c>
      <c r="E309" s="0" t="s">
        <v>273</v>
      </c>
      <c r="F309" s="0" t="n">
        <f aca="false">IF(H309="France",VALUE(LEFT(D309,2)),H309)</f>
        <v>92</v>
      </c>
      <c r="G309" s="0" t="str">
        <f aca="false">IF(H309="France",VLOOKUP(F309,Dpt,2,FALSE()),H309)</f>
        <v>ILE DE France</v>
      </c>
      <c r="H309" s="0" t="s">
        <v>17</v>
      </c>
      <c r="I309" s="8" t="n">
        <v>31695</v>
      </c>
      <c r="J309" s="8" t="str">
        <f aca="false">VLOOKUP(K309,CAT,2)</f>
        <v>MINI STAGE</v>
      </c>
      <c r="K309" s="0" t="s">
        <v>25</v>
      </c>
      <c r="L309" s="0" t="s">
        <v>26</v>
      </c>
      <c r="M309" s="2" t="s">
        <v>41</v>
      </c>
    </row>
    <row r="310" customFormat="false" ht="13.2" hidden="false" customHeight="false" outlineLevel="0" collapsed="false">
      <c r="A310" s="7" t="s">
        <v>217</v>
      </c>
      <c r="B310" s="7" t="s">
        <v>218</v>
      </c>
      <c r="C310" s="7" t="s">
        <v>64</v>
      </c>
      <c r="D310" s="1" t="n">
        <v>29170</v>
      </c>
      <c r="E310" s="0" t="s">
        <v>171</v>
      </c>
      <c r="F310" s="0" t="n">
        <f aca="false">IF(H310="France",VALUE(LEFT(D310,2)),H310)</f>
        <v>29</v>
      </c>
      <c r="G310" s="0" t="str">
        <f aca="false">IF(H310="France",VLOOKUP(F310,Dpt,2,FALSE()),H310)</f>
        <v>BRETAGNE</v>
      </c>
      <c r="H310" s="0" t="s">
        <v>17</v>
      </c>
      <c r="I310" s="8" t="n">
        <v>31696</v>
      </c>
      <c r="J310" s="8" t="str">
        <f aca="false">VLOOKUP(K310,CAT,2)</f>
        <v>ASSO</v>
      </c>
      <c r="K310" s="0" t="s">
        <v>172</v>
      </c>
      <c r="M310" s="2" t="s">
        <v>41</v>
      </c>
    </row>
    <row r="311" customFormat="false" ht="13.2" hidden="false" customHeight="false" outlineLevel="0" collapsed="false">
      <c r="A311" s="7" t="s">
        <v>94</v>
      </c>
      <c r="B311" s="7" t="s">
        <v>95</v>
      </c>
      <c r="C311" s="7" t="s">
        <v>96</v>
      </c>
      <c r="D311" s="1" t="n">
        <v>1310</v>
      </c>
      <c r="E311" s="0" t="s">
        <v>422</v>
      </c>
      <c r="F311" s="0" t="str">
        <f aca="false">IF(H311="France",VALUE(LEFT(D311,2)),H311)</f>
        <v>Belgique</v>
      </c>
      <c r="G311" s="0" t="str">
        <f aca="false">IF(H311="France",VLOOKUP(F311,Dpt,2,FALSE()),H311)</f>
        <v>Belgique</v>
      </c>
      <c r="H311" s="0" t="s">
        <v>194</v>
      </c>
      <c r="I311" s="8" t="n">
        <v>31699</v>
      </c>
      <c r="J311" s="8" t="str">
        <f aca="false">VLOOKUP(K311,CAT,2)</f>
        <v>MINI STAGE</v>
      </c>
      <c r="K311" s="0" t="s">
        <v>25</v>
      </c>
      <c r="L311" s="0" t="s">
        <v>83</v>
      </c>
      <c r="M311" s="2" t="s">
        <v>52</v>
      </c>
    </row>
    <row r="312" customFormat="false" ht="13.2" hidden="false" customHeight="false" outlineLevel="0" collapsed="false">
      <c r="A312" s="7" t="s">
        <v>243</v>
      </c>
      <c r="B312" s="7" t="s">
        <v>244</v>
      </c>
      <c r="C312" s="7" t="s">
        <v>245</v>
      </c>
      <c r="D312" s="1" t="n">
        <v>29250</v>
      </c>
      <c r="E312" s="0" t="s">
        <v>423</v>
      </c>
      <c r="F312" s="0" t="n">
        <f aca="false">IF(H312="France",VALUE(LEFT(D312,2)),H312)</f>
        <v>29</v>
      </c>
      <c r="G312" s="0" t="str">
        <f aca="false">IF(H312="France",VLOOKUP(F312,Dpt,2,FALSE()),H312)</f>
        <v>BRETAGNE</v>
      </c>
      <c r="H312" s="0" t="s">
        <v>17</v>
      </c>
      <c r="I312" s="8" t="n">
        <v>31705</v>
      </c>
      <c r="J312" s="8" t="str">
        <f aca="false">VLOOKUP(K312,CAT,2)</f>
        <v>ASSO</v>
      </c>
      <c r="K312" s="0" t="s">
        <v>301</v>
      </c>
      <c r="M312" s="2" t="s">
        <v>166</v>
      </c>
    </row>
    <row r="313" customFormat="false" ht="13.2" hidden="false" customHeight="false" outlineLevel="0" collapsed="false">
      <c r="A313" s="7" t="s">
        <v>53</v>
      </c>
      <c r="B313" s="7" t="s">
        <v>104</v>
      </c>
      <c r="C313" s="7" t="s">
        <v>55</v>
      </c>
      <c r="D313" s="1" t="n">
        <v>21200</v>
      </c>
      <c r="E313" s="0" t="s">
        <v>424</v>
      </c>
      <c r="F313" s="0" t="n">
        <f aca="false">IF(H313="France",VALUE(LEFT(D313,2)),H313)</f>
        <v>21</v>
      </c>
      <c r="G313" s="0" t="str">
        <f aca="false">IF(H313="France",VLOOKUP(F313,Dpt,2,FALSE()),H313)</f>
        <v>REGION</v>
      </c>
      <c r="H313" s="0" t="s">
        <v>17</v>
      </c>
      <c r="I313" s="8" t="n">
        <v>31714</v>
      </c>
      <c r="J313" s="8" t="str">
        <f aca="false">VLOOKUP(K313,CAT,2)</f>
        <v>MINI STAGE</v>
      </c>
      <c r="K313" s="0" t="s">
        <v>25</v>
      </c>
      <c r="L313" s="0" t="s">
        <v>110</v>
      </c>
      <c r="M313" s="2" t="s">
        <v>62</v>
      </c>
    </row>
    <row r="314" customFormat="false" ht="13.2" hidden="false" customHeight="false" outlineLevel="0" collapsed="false">
      <c r="A314" s="7" t="s">
        <v>131</v>
      </c>
      <c r="B314" s="7" t="s">
        <v>132</v>
      </c>
      <c r="C314" s="7" t="s">
        <v>35</v>
      </c>
      <c r="D314" s="1" t="n">
        <v>6110</v>
      </c>
      <c r="E314" s="0" t="s">
        <v>425</v>
      </c>
      <c r="F314" s="0" t="n">
        <f aca="false">IF(H314="France",VALUE(LEFT(D314,2)),H314)</f>
        <v>61</v>
      </c>
      <c r="G314" s="0" t="str">
        <f aca="false">IF(H314="France",VLOOKUP(F314,Dpt,2,FALSE()),H314)</f>
        <v>REGION</v>
      </c>
      <c r="H314" s="0" t="s">
        <v>17</v>
      </c>
      <c r="I314" s="8" t="n">
        <v>31732</v>
      </c>
      <c r="J314" s="8" t="str">
        <f aca="false">VLOOKUP(K314,CAT,2)</f>
        <v>WEEK END</v>
      </c>
      <c r="K314" s="0" t="s">
        <v>190</v>
      </c>
      <c r="M314" s="2" t="s">
        <v>308</v>
      </c>
    </row>
    <row r="315" customFormat="false" ht="13.2" hidden="false" customHeight="false" outlineLevel="0" collapsed="false">
      <c r="A315" s="7" t="s">
        <v>28</v>
      </c>
      <c r="B315" s="7" t="s">
        <v>29</v>
      </c>
      <c r="C315" s="7" t="s">
        <v>30</v>
      </c>
      <c r="D315" s="1" t="n">
        <v>1410</v>
      </c>
      <c r="E315" s="0" t="s">
        <v>426</v>
      </c>
      <c r="F315" s="0" t="str">
        <f aca="false">IF(H315="France",VALUE(LEFT(D315,2)),H315)</f>
        <v>Belgique</v>
      </c>
      <c r="G315" s="0" t="str">
        <f aca="false">IF(H315="France",VLOOKUP(F315,Dpt,2,FALSE()),H315)</f>
        <v>Belgique</v>
      </c>
      <c r="H315" s="0" t="s">
        <v>194</v>
      </c>
      <c r="I315" s="8" t="n">
        <v>31733</v>
      </c>
      <c r="J315" s="8" t="str">
        <f aca="false">VLOOKUP(K315,CAT,2)</f>
        <v>MINI STAGE</v>
      </c>
      <c r="K315" s="0" t="s">
        <v>25</v>
      </c>
      <c r="L315" s="0" t="s">
        <v>51</v>
      </c>
      <c r="M315" s="2" t="s">
        <v>166</v>
      </c>
    </row>
    <row r="316" customFormat="false" ht="13.2" hidden="false" customHeight="false" outlineLevel="0" collapsed="false">
      <c r="A316" s="7" t="s">
        <v>118</v>
      </c>
      <c r="B316" s="7" t="s">
        <v>119</v>
      </c>
      <c r="C316" s="7" t="s">
        <v>49</v>
      </c>
      <c r="D316" s="9" t="s">
        <v>65</v>
      </c>
      <c r="E316" s="10" t="s">
        <v>66</v>
      </c>
      <c r="F316" s="0" t="str">
        <f aca="false">IF(H316="France",VALUE(LEFT(D316,2)),H316)</f>
        <v>GB</v>
      </c>
      <c r="G316" s="0" t="str">
        <f aca="false">IF(H316="France",VLOOKUP(F316,Dpt,2,FALSE()),H316)</f>
        <v>GB</v>
      </c>
      <c r="H316" s="10" t="s">
        <v>67</v>
      </c>
      <c r="I316" s="11" t="n">
        <v>31739</v>
      </c>
      <c r="J316" s="8" t="str">
        <f aca="false">VLOOKUP(K316,CAT,2)</f>
        <v>COURS CO</v>
      </c>
      <c r="K316" s="10" t="s">
        <v>18</v>
      </c>
      <c r="L316" s="10" t="s">
        <v>26</v>
      </c>
      <c r="M316" s="12" t="s">
        <v>27</v>
      </c>
    </row>
    <row r="317" customFormat="false" ht="13.2" hidden="false" customHeight="false" outlineLevel="0" collapsed="false">
      <c r="A317" s="7" t="s">
        <v>191</v>
      </c>
      <c r="B317" s="7" t="s">
        <v>192</v>
      </c>
      <c r="C317" s="7" t="s">
        <v>35</v>
      </c>
      <c r="D317" s="1" t="n">
        <v>69130</v>
      </c>
      <c r="E317" s="0" t="s">
        <v>427</v>
      </c>
      <c r="F317" s="0" t="n">
        <f aca="false">IF(H317="France",VALUE(LEFT(D317,2)),H317)</f>
        <v>69</v>
      </c>
      <c r="G317" s="0" t="str">
        <f aca="false">IF(H317="France",VLOOKUP(F317,Dpt,2,FALSE()),H317)</f>
        <v>REGION</v>
      </c>
      <c r="H317" s="0" t="s">
        <v>17</v>
      </c>
      <c r="I317" s="8" t="n">
        <v>31740</v>
      </c>
      <c r="J317" s="8" t="str">
        <f aca="false">VLOOKUP(K317,CAT,2)</f>
        <v>ASSO</v>
      </c>
      <c r="K317" s="0" t="s">
        <v>288</v>
      </c>
      <c r="M317" s="2" t="s">
        <v>204</v>
      </c>
    </row>
    <row r="318" customFormat="false" ht="13.2" hidden="false" customHeight="false" outlineLevel="0" collapsed="false">
      <c r="A318" s="7" t="s">
        <v>302</v>
      </c>
      <c r="B318" s="7" t="s">
        <v>303</v>
      </c>
      <c r="C318" s="7" t="s">
        <v>88</v>
      </c>
      <c r="D318" s="1" t="n">
        <v>37350</v>
      </c>
      <c r="E318" s="0" t="s">
        <v>428</v>
      </c>
      <c r="F318" s="0" t="n">
        <f aca="false">IF(H318="France",VALUE(LEFT(D318,2)),H318)</f>
        <v>37</v>
      </c>
      <c r="G318" s="0" t="str">
        <f aca="false">IF(H318="France",VLOOKUP(F318,Dpt,2,FALSE()),H318)</f>
        <v>REGION</v>
      </c>
      <c r="H318" s="0" t="s">
        <v>17</v>
      </c>
      <c r="I318" s="8" t="n">
        <v>31741</v>
      </c>
      <c r="J318" s="8" t="str">
        <f aca="false">VLOOKUP(K318,CAT,2)</f>
        <v>MINI STAGE</v>
      </c>
      <c r="K318" s="0" t="s">
        <v>25</v>
      </c>
      <c r="L318" s="0" t="s">
        <v>51</v>
      </c>
      <c r="M318" s="2" t="s">
        <v>166</v>
      </c>
    </row>
    <row r="319" customFormat="false" ht="13.2" hidden="false" customHeight="false" outlineLevel="0" collapsed="false">
      <c r="A319" s="7" t="s">
        <v>53</v>
      </c>
      <c r="B319" s="7" t="s">
        <v>291</v>
      </c>
      <c r="C319" s="7" t="s">
        <v>35</v>
      </c>
      <c r="D319" s="1" t="n">
        <v>44500</v>
      </c>
      <c r="E319" s="0" t="s">
        <v>347</v>
      </c>
      <c r="F319" s="0" t="n">
        <f aca="false">IF(H319="France",VALUE(LEFT(D319,2)),H319)</f>
        <v>44</v>
      </c>
      <c r="G319" s="0" t="str">
        <f aca="false">IF(H319="France",VLOOKUP(F319,Dpt,2,FALSE()),H319)</f>
        <v>PAYS DE LOIRE</v>
      </c>
      <c r="H319" s="0" t="s">
        <v>17</v>
      </c>
      <c r="I319" s="8" t="n">
        <v>31746</v>
      </c>
      <c r="J319" s="8" t="str">
        <f aca="false">VLOOKUP(K319,CAT,2)</f>
        <v>ASSO</v>
      </c>
      <c r="K319" s="0" t="s">
        <v>348</v>
      </c>
    </row>
    <row r="320" customFormat="false" ht="13.2" hidden="false" customHeight="false" outlineLevel="0" collapsed="false">
      <c r="A320" s="7" t="s">
        <v>80</v>
      </c>
      <c r="B320" s="7" t="s">
        <v>81</v>
      </c>
      <c r="C320" s="7" t="s">
        <v>15</v>
      </c>
      <c r="D320" s="1" t="n">
        <v>29270</v>
      </c>
      <c r="E320" s="0" t="s">
        <v>259</v>
      </c>
      <c r="F320" s="0" t="n">
        <f aca="false">IF(H320="France",VALUE(LEFT(D320,2)),H320)</f>
        <v>29</v>
      </c>
      <c r="G320" s="0" t="str">
        <f aca="false">IF(H320="France",VLOOKUP(F320,Dpt,2,FALSE()),H320)</f>
        <v>BRETAGNE</v>
      </c>
      <c r="H320" s="0" t="s">
        <v>17</v>
      </c>
      <c r="I320" s="8" t="n">
        <v>31747</v>
      </c>
      <c r="J320" s="8" t="str">
        <f aca="false">VLOOKUP(K320,CAT,2)</f>
        <v>ASSO</v>
      </c>
      <c r="K320" s="0" t="s">
        <v>261</v>
      </c>
      <c r="M320" s="2" t="s">
        <v>262</v>
      </c>
    </row>
    <row r="321" customFormat="false" ht="13.2" hidden="false" customHeight="false" outlineLevel="0" collapsed="false">
      <c r="A321" s="7" t="s">
        <v>167</v>
      </c>
      <c r="B321" s="7" t="s">
        <v>119</v>
      </c>
      <c r="C321" s="7" t="s">
        <v>35</v>
      </c>
      <c r="D321" s="1" t="n">
        <v>22340</v>
      </c>
      <c r="E321" s="0" t="s">
        <v>429</v>
      </c>
      <c r="F321" s="0" t="n">
        <f aca="false">IF(H321="France",VALUE(LEFT(D321,2)),H321)</f>
        <v>22</v>
      </c>
      <c r="G321" s="0" t="str">
        <f aca="false">IF(H321="France",VLOOKUP(F321,Dpt,2,FALSE()),H321)</f>
        <v>BRETAGNE</v>
      </c>
      <c r="H321" s="0" t="s">
        <v>17</v>
      </c>
      <c r="I321" s="8" t="n">
        <v>31761</v>
      </c>
      <c r="J321" s="8" t="str">
        <f aca="false">VLOOKUP(K321,CAT,2)</f>
        <v>ASSO</v>
      </c>
      <c r="K321" s="0" t="s">
        <v>261</v>
      </c>
      <c r="M321" s="2" t="s">
        <v>262</v>
      </c>
    </row>
    <row r="322" customFormat="false" ht="13.2" hidden="false" customHeight="false" outlineLevel="0" collapsed="false">
      <c r="A322" s="7" t="s">
        <v>239</v>
      </c>
      <c r="B322" s="7" t="s">
        <v>187</v>
      </c>
      <c r="C322" s="7" t="s">
        <v>64</v>
      </c>
      <c r="D322" s="1" t="n">
        <v>29720</v>
      </c>
      <c r="E322" s="0" t="s">
        <v>336</v>
      </c>
      <c r="F322" s="0" t="n">
        <f aca="false">IF(H322="France",VALUE(LEFT(D322,2)),H322)</f>
        <v>29</v>
      </c>
      <c r="G322" s="0" t="str">
        <f aca="false">IF(H322="France",VLOOKUP(F322,Dpt,2,FALSE()),H322)</f>
        <v>BRETAGNE</v>
      </c>
      <c r="H322" s="0" t="s">
        <v>17</v>
      </c>
      <c r="I322" s="8" t="n">
        <v>31762</v>
      </c>
      <c r="J322" s="8" t="str">
        <f aca="false">VLOOKUP(K322,CAT,2)</f>
        <v>COURS CO</v>
      </c>
      <c r="K322" s="0" t="s">
        <v>18</v>
      </c>
      <c r="L322" s="0" t="s">
        <v>19</v>
      </c>
      <c r="M322" s="2" t="s">
        <v>20</v>
      </c>
    </row>
    <row r="323" customFormat="false" ht="13.2" hidden="false" customHeight="false" outlineLevel="0" collapsed="false">
      <c r="A323" s="7" t="s">
        <v>302</v>
      </c>
      <c r="B323" s="7" t="s">
        <v>303</v>
      </c>
      <c r="C323" s="7" t="s">
        <v>88</v>
      </c>
      <c r="D323" s="1" t="n">
        <v>29000</v>
      </c>
      <c r="E323" s="0" t="s">
        <v>165</v>
      </c>
      <c r="F323" s="0" t="n">
        <f aca="false">IF(H323="France",VALUE(LEFT(D323,2)),H323)</f>
        <v>29</v>
      </c>
      <c r="G323" s="0" t="str">
        <f aca="false">IF(H323="France",VLOOKUP(F323,Dpt,2,FALSE()),H323)</f>
        <v>BRETAGNE</v>
      </c>
      <c r="H323" s="0" t="s">
        <v>17</v>
      </c>
      <c r="I323" s="8" t="n">
        <v>31763</v>
      </c>
      <c r="J323" s="8" t="str">
        <f aca="false">VLOOKUP(K323,CAT,2)</f>
        <v>BKT</v>
      </c>
      <c r="K323" s="0" t="s">
        <v>342</v>
      </c>
      <c r="M323" s="2" t="s">
        <v>343</v>
      </c>
    </row>
    <row r="324" customFormat="false" ht="13.2" hidden="false" customHeight="false" outlineLevel="0" collapsed="false">
      <c r="A324" s="7" t="s">
        <v>53</v>
      </c>
      <c r="B324" s="7" t="s">
        <v>54</v>
      </c>
      <c r="C324" s="7" t="s">
        <v>55</v>
      </c>
      <c r="D324" s="1" t="n">
        <v>29600</v>
      </c>
      <c r="E324" s="0" t="s">
        <v>271</v>
      </c>
      <c r="F324" s="0" t="n">
        <f aca="false">IF(H324="France",VALUE(LEFT(D324,2)),H324)</f>
        <v>29</v>
      </c>
      <c r="G324" s="0" t="str">
        <f aca="false">IF(H324="France",VLOOKUP(F324,Dpt,2,FALSE()),H324)</f>
        <v>BRETAGNE</v>
      </c>
      <c r="H324" s="0" t="s">
        <v>17</v>
      </c>
      <c r="I324" s="8" t="n">
        <v>31770</v>
      </c>
      <c r="J324" s="8" t="str">
        <f aca="false">VLOOKUP(K324,CAT,2)</f>
        <v>ASSO</v>
      </c>
      <c r="K324" s="0" t="s">
        <v>272</v>
      </c>
      <c r="M324" s="2" t="s">
        <v>158</v>
      </c>
    </row>
    <row r="325" customFormat="false" ht="13.2" hidden="false" customHeight="false" outlineLevel="0" collapsed="false">
      <c r="A325" s="7" t="s">
        <v>223</v>
      </c>
      <c r="B325" s="7" t="s">
        <v>139</v>
      </c>
      <c r="C325" s="7" t="s">
        <v>224</v>
      </c>
      <c r="D325" s="1" t="n">
        <v>69001</v>
      </c>
      <c r="E325" s="0" t="s">
        <v>24</v>
      </c>
      <c r="F325" s="0" t="n">
        <f aca="false">IF(H325="France",VALUE(LEFT(D325,2)),H325)</f>
        <v>69</v>
      </c>
      <c r="G325" s="0" t="str">
        <f aca="false">IF(H325="France",VLOOKUP(F325,Dpt,2,FALSE()),H325)</f>
        <v>REGION</v>
      </c>
      <c r="H325" s="0" t="s">
        <v>17</v>
      </c>
      <c r="I325" s="8" t="n">
        <v>31775</v>
      </c>
      <c r="J325" s="8" t="str">
        <f aca="false">VLOOKUP(K325,CAT,2)</f>
        <v>MINI STAGE</v>
      </c>
      <c r="K325" s="0" t="s">
        <v>25</v>
      </c>
      <c r="L325" s="0" t="s">
        <v>110</v>
      </c>
      <c r="M325" s="2" t="s">
        <v>208</v>
      </c>
    </row>
    <row r="326" customFormat="false" ht="13.2" hidden="false" customHeight="false" outlineLevel="0" collapsed="false">
      <c r="A326" s="7" t="s">
        <v>177</v>
      </c>
      <c r="B326" s="7" t="s">
        <v>178</v>
      </c>
      <c r="C326" s="7" t="s">
        <v>64</v>
      </c>
      <c r="D326" s="1" t="n">
        <v>78620</v>
      </c>
      <c r="E326" s="0" t="s">
        <v>430</v>
      </c>
      <c r="F326" s="0" t="n">
        <f aca="false">IF(H326="France",VALUE(LEFT(D326,2)),H326)</f>
        <v>78</v>
      </c>
      <c r="G326" s="0" t="str">
        <f aca="false">IF(H326="France",VLOOKUP(F326,Dpt,2,FALSE()),H326)</f>
        <v>ILE DE France</v>
      </c>
      <c r="H326" s="0" t="s">
        <v>17</v>
      </c>
      <c r="I326" s="8" t="n">
        <v>31779</v>
      </c>
      <c r="J326" s="8" t="str">
        <f aca="false">VLOOKUP(K326,CAT,2)</f>
        <v>ASSO</v>
      </c>
      <c r="K326" s="0" t="s">
        <v>288</v>
      </c>
      <c r="M326" s="2" t="s">
        <v>289</v>
      </c>
    </row>
    <row r="327" customFormat="false" ht="13.2" hidden="false" customHeight="false" outlineLevel="0" collapsed="false">
      <c r="A327" s="7" t="s">
        <v>53</v>
      </c>
      <c r="B327" s="7" t="s">
        <v>111</v>
      </c>
      <c r="C327" s="7" t="s">
        <v>88</v>
      </c>
      <c r="D327" s="1" t="n">
        <v>59700</v>
      </c>
      <c r="E327" s="0" t="s">
        <v>337</v>
      </c>
      <c r="F327" s="0" t="n">
        <f aca="false">IF(H327="France",VALUE(LEFT(D327,2)),H327)</f>
        <v>59</v>
      </c>
      <c r="G327" s="0" t="str">
        <f aca="false">IF(H327="France",VLOOKUP(F327,Dpt,2,FALSE()),H327)</f>
        <v>REGION</v>
      </c>
      <c r="H327" s="0" t="s">
        <v>17</v>
      </c>
      <c r="I327" s="8" t="n">
        <v>31782</v>
      </c>
      <c r="J327" s="8" t="str">
        <f aca="false">VLOOKUP(K327,CAT,2)</f>
        <v>ASSO</v>
      </c>
      <c r="K327" s="0" t="s">
        <v>338</v>
      </c>
      <c r="M327" s="2" t="s">
        <v>314</v>
      </c>
    </row>
    <row r="328" customFormat="false" ht="13.2" hidden="false" customHeight="false" outlineLevel="0" collapsed="false">
      <c r="A328" s="7" t="s">
        <v>53</v>
      </c>
      <c r="B328" s="7" t="s">
        <v>111</v>
      </c>
      <c r="C328" s="7" t="s">
        <v>88</v>
      </c>
      <c r="D328" s="1" t="n">
        <v>44500</v>
      </c>
      <c r="E328" s="0" t="s">
        <v>347</v>
      </c>
      <c r="F328" s="0" t="n">
        <f aca="false">IF(H328="France",VALUE(LEFT(D328,2)),H328)</f>
        <v>44</v>
      </c>
      <c r="G328" s="0" t="str">
        <f aca="false">IF(H328="France",VLOOKUP(F328,Dpt,2,FALSE()),H328)</f>
        <v>PAYS DE LOIRE</v>
      </c>
      <c r="H328" s="0" t="s">
        <v>17</v>
      </c>
      <c r="I328" s="8" t="n">
        <v>31785</v>
      </c>
      <c r="J328" s="8" t="str">
        <f aca="false">VLOOKUP(K328,CAT,2)</f>
        <v>ASSO</v>
      </c>
      <c r="K328" s="0" t="s">
        <v>348</v>
      </c>
    </row>
    <row r="329" customFormat="false" ht="13.2" hidden="false" customHeight="false" outlineLevel="0" collapsed="false">
      <c r="A329" s="7" t="s">
        <v>33</v>
      </c>
      <c r="B329" s="7" t="s">
        <v>34</v>
      </c>
      <c r="C329" s="7" t="s">
        <v>35</v>
      </c>
      <c r="D329" s="1" t="n">
        <v>29760</v>
      </c>
      <c r="E329" s="0" t="s">
        <v>369</v>
      </c>
      <c r="F329" s="0" t="n">
        <f aca="false">IF(H329="France",VALUE(LEFT(D329,2)),H329)</f>
        <v>29</v>
      </c>
      <c r="G329" s="0" t="str">
        <f aca="false">IF(H329="France",VLOOKUP(F329,Dpt,2,FALSE()),H329)</f>
        <v>BRETAGNE</v>
      </c>
      <c r="H329" s="0" t="s">
        <v>17</v>
      </c>
      <c r="I329" s="8" t="n">
        <v>31790</v>
      </c>
      <c r="J329" s="8" t="str">
        <f aca="false">VLOOKUP(K329,CAT,2)</f>
        <v>COURS CO</v>
      </c>
      <c r="K329" s="0" t="s">
        <v>18</v>
      </c>
      <c r="L329" s="0" t="s">
        <v>26</v>
      </c>
      <c r="M329" s="2" t="s">
        <v>75</v>
      </c>
    </row>
    <row r="330" customFormat="false" ht="13.2" hidden="false" customHeight="false" outlineLevel="0" collapsed="false">
      <c r="A330" s="7" t="s">
        <v>135</v>
      </c>
      <c r="B330" s="7" t="s">
        <v>136</v>
      </c>
      <c r="C330" s="7" t="s">
        <v>108</v>
      </c>
      <c r="D330" s="1" t="n">
        <v>44410</v>
      </c>
      <c r="E330" s="0" t="s">
        <v>431</v>
      </c>
      <c r="F330" s="0" t="n">
        <f aca="false">IF(H330="France",VALUE(LEFT(D330,2)),H330)</f>
        <v>44</v>
      </c>
      <c r="G330" s="0" t="str">
        <f aca="false">IF(H330="France",VLOOKUP(F330,Dpt,2,FALSE()),H330)</f>
        <v>PAYS DE LOIRE</v>
      </c>
      <c r="H330" s="0" t="s">
        <v>17</v>
      </c>
      <c r="I330" s="8" t="n">
        <v>31793</v>
      </c>
      <c r="J330" s="8" t="str">
        <f aca="false">VLOOKUP(K330,CAT,2)</f>
        <v>ASSO</v>
      </c>
      <c r="K330" s="0" t="s">
        <v>348</v>
      </c>
    </row>
    <row r="331" customFormat="false" ht="13.2" hidden="false" customHeight="false" outlineLevel="0" collapsed="false">
      <c r="A331" s="7" t="s">
        <v>71</v>
      </c>
      <c r="B331" s="7" t="s">
        <v>72</v>
      </c>
      <c r="C331" s="7" t="s">
        <v>73</v>
      </c>
      <c r="D331" s="1" t="n">
        <v>44740</v>
      </c>
      <c r="E331" s="0" t="s">
        <v>432</v>
      </c>
      <c r="F331" s="0" t="n">
        <f aca="false">IF(H331="France",VALUE(LEFT(D331,2)),H331)</f>
        <v>44</v>
      </c>
      <c r="G331" s="0" t="str">
        <f aca="false">IF(H331="France",VLOOKUP(F331,Dpt,2,FALSE()),H331)</f>
        <v>PAYS DE LOIRE</v>
      </c>
      <c r="H331" s="0" t="s">
        <v>17</v>
      </c>
      <c r="I331" s="8" t="n">
        <v>31796</v>
      </c>
      <c r="J331" s="8" t="str">
        <f aca="false">VLOOKUP(K331,CAT,2)</f>
        <v>ASSO</v>
      </c>
      <c r="K331" s="0" t="s">
        <v>340</v>
      </c>
      <c r="M331" s="2" t="s">
        <v>289</v>
      </c>
    </row>
    <row r="332" customFormat="false" ht="13.2" hidden="false" customHeight="false" outlineLevel="0" collapsed="false">
      <c r="A332" s="7" t="s">
        <v>381</v>
      </c>
      <c r="B332" s="7" t="s">
        <v>382</v>
      </c>
      <c r="C332" s="7" t="s">
        <v>108</v>
      </c>
      <c r="D332" s="1" t="n">
        <v>29600</v>
      </c>
      <c r="E332" s="0" t="s">
        <v>271</v>
      </c>
      <c r="F332" s="0" t="n">
        <f aca="false">IF(H332="France",VALUE(LEFT(D332,2)),H332)</f>
        <v>29</v>
      </c>
      <c r="G332" s="0" t="str">
        <f aca="false">IF(H332="France",VLOOKUP(F332,Dpt,2,FALSE()),H332)</f>
        <v>BRETAGNE</v>
      </c>
      <c r="H332" s="0" t="s">
        <v>17</v>
      </c>
      <c r="I332" s="8" t="n">
        <v>31803</v>
      </c>
      <c r="J332" s="8" t="str">
        <f aca="false">VLOOKUP(K332,CAT,2)</f>
        <v>ASSO</v>
      </c>
      <c r="K332" s="0" t="s">
        <v>385</v>
      </c>
      <c r="M332" s="2" t="s">
        <v>41</v>
      </c>
    </row>
    <row r="333" customFormat="false" ht="13.2" hidden="false" customHeight="false" outlineLevel="0" collapsed="false">
      <c r="A333" s="7" t="s">
        <v>241</v>
      </c>
      <c r="B333" s="7" t="s">
        <v>178</v>
      </c>
      <c r="C333" s="7" t="s">
        <v>23</v>
      </c>
      <c r="D333" s="1" t="n">
        <v>75004</v>
      </c>
      <c r="E333" s="0" t="s">
        <v>78</v>
      </c>
      <c r="F333" s="0" t="n">
        <f aca="false">IF(H333="France",VALUE(LEFT(D333,2)),H333)</f>
        <v>75</v>
      </c>
      <c r="G333" s="0" t="str">
        <f aca="false">IF(H333="France",VLOOKUP(F333,Dpt,2,FALSE()),H333)</f>
        <v>PARIS</v>
      </c>
      <c r="H333" s="0" t="s">
        <v>17</v>
      </c>
      <c r="I333" s="8" t="n">
        <v>31807</v>
      </c>
      <c r="J333" s="8" t="str">
        <f aca="false">VLOOKUP(K333,CAT,2)</f>
        <v>ASSO</v>
      </c>
      <c r="K333" s="0" t="s">
        <v>380</v>
      </c>
      <c r="M333" s="2" t="s">
        <v>170</v>
      </c>
    </row>
    <row r="334" customFormat="false" ht="13.2" hidden="false" customHeight="false" outlineLevel="0" collapsed="false">
      <c r="A334" s="7" t="s">
        <v>90</v>
      </c>
      <c r="B334" s="7" t="s">
        <v>91</v>
      </c>
      <c r="C334" s="7" t="s">
        <v>23</v>
      </c>
      <c r="D334" s="1" t="n">
        <v>29270</v>
      </c>
      <c r="E334" s="0" t="s">
        <v>392</v>
      </c>
      <c r="F334" s="0" t="n">
        <f aca="false">IF(H334="France",VALUE(LEFT(D334,2)),H334)</f>
        <v>29</v>
      </c>
      <c r="G334" s="0" t="str">
        <f aca="false">IF(H334="France",VLOOKUP(F334,Dpt,2,FALSE()),H334)</f>
        <v>BRETAGNE</v>
      </c>
      <c r="H334" s="0" t="s">
        <v>17</v>
      </c>
      <c r="I334" s="8" t="n">
        <v>31811</v>
      </c>
      <c r="J334" s="8" t="str">
        <f aca="false">VLOOKUP(K334,CAT,2)</f>
        <v>ASSO</v>
      </c>
      <c r="K334" s="0" t="s">
        <v>261</v>
      </c>
      <c r="M334" s="2" t="s">
        <v>262</v>
      </c>
    </row>
    <row r="335" customFormat="false" ht="13.2" hidden="false" customHeight="false" outlineLevel="0" collapsed="false">
      <c r="A335" s="7" t="s">
        <v>138</v>
      </c>
      <c r="B335" s="7" t="s">
        <v>139</v>
      </c>
      <c r="C335" s="7" t="s">
        <v>140</v>
      </c>
      <c r="D335" s="1" t="n">
        <v>29700</v>
      </c>
      <c r="E335" s="0" t="s">
        <v>433</v>
      </c>
      <c r="F335" s="0" t="n">
        <f aca="false">IF(H335="France",VALUE(LEFT(D335,2)),H335)</f>
        <v>29</v>
      </c>
      <c r="G335" s="0" t="str">
        <f aca="false">IF(H335="France",VLOOKUP(F335,Dpt,2,FALSE()),H335)</f>
        <v>BRETAGNE</v>
      </c>
      <c r="H335" s="0" t="s">
        <v>17</v>
      </c>
      <c r="I335" s="8" t="n">
        <v>31812</v>
      </c>
      <c r="J335" s="8" t="str">
        <f aca="false">VLOOKUP(K335,CAT,2)</f>
        <v>COURS CO</v>
      </c>
      <c r="K335" s="0" t="s">
        <v>18</v>
      </c>
      <c r="L335" s="0" t="s">
        <v>26</v>
      </c>
      <c r="M335" s="2" t="s">
        <v>41</v>
      </c>
    </row>
    <row r="336" customFormat="false" ht="13.2" hidden="false" customHeight="false" outlineLevel="0" collapsed="false">
      <c r="A336" s="7" t="s">
        <v>239</v>
      </c>
      <c r="B336" s="7" t="s">
        <v>187</v>
      </c>
      <c r="C336" s="7" t="s">
        <v>64</v>
      </c>
      <c r="D336" s="1" t="s">
        <v>434</v>
      </c>
      <c r="E336" s="0" t="s">
        <v>435</v>
      </c>
      <c r="F336" s="0" t="str">
        <f aca="false">IF(H336="France",VALUE(LEFT(D336,2)),H336)</f>
        <v>Canada</v>
      </c>
      <c r="G336" s="0" t="str">
        <f aca="false">IF(H336="France",VLOOKUP(F336,Dpt,2,FALSE()),H336)</f>
        <v>Canada</v>
      </c>
      <c r="H336" s="0" t="s">
        <v>436</v>
      </c>
      <c r="I336" s="8" t="n">
        <v>31817</v>
      </c>
      <c r="J336" s="8" t="str">
        <f aca="false">VLOOKUP(K336,CAT,2)</f>
        <v>PLEIN STAGE</v>
      </c>
      <c r="K336" s="0" t="s">
        <v>125</v>
      </c>
      <c r="M336" s="2" t="s">
        <v>98</v>
      </c>
    </row>
    <row r="337" customFormat="false" ht="13.2" hidden="false" customHeight="false" outlineLevel="0" collapsed="false">
      <c r="A337" s="7" t="s">
        <v>235</v>
      </c>
      <c r="B337" s="7" t="s">
        <v>236</v>
      </c>
      <c r="C337" s="7" t="s">
        <v>15</v>
      </c>
      <c r="D337" s="1" t="n">
        <v>29200</v>
      </c>
      <c r="E337" s="0" t="s">
        <v>181</v>
      </c>
      <c r="F337" s="0" t="n">
        <f aca="false">IF(H337="France",VALUE(LEFT(D337,2)),H337)</f>
        <v>29</v>
      </c>
      <c r="G337" s="0" t="str">
        <f aca="false">IF(H337="France",VLOOKUP(F337,Dpt,2,FALSE()),H337)</f>
        <v>BRETAGNE</v>
      </c>
      <c r="H337" s="0" t="s">
        <v>17</v>
      </c>
      <c r="I337" s="8" t="n">
        <v>31827</v>
      </c>
      <c r="J337" s="8" t="str">
        <f aca="false">VLOOKUP(K337,CAT,2)</f>
        <v>ASSO</v>
      </c>
      <c r="K337" s="0" t="s">
        <v>437</v>
      </c>
      <c r="M337" s="2" t="s">
        <v>75</v>
      </c>
    </row>
    <row r="338" customFormat="false" ht="13.2" hidden="false" customHeight="false" outlineLevel="0" collapsed="false">
      <c r="A338" s="7" t="s">
        <v>53</v>
      </c>
      <c r="B338" s="7" t="s">
        <v>149</v>
      </c>
      <c r="C338" s="7" t="s">
        <v>55</v>
      </c>
      <c r="D338" s="1" t="n">
        <v>44330</v>
      </c>
      <c r="E338" s="0" t="s">
        <v>329</v>
      </c>
      <c r="F338" s="0" t="n">
        <f aca="false">IF(H338="France",VALUE(LEFT(D338,2)),H338)</f>
        <v>44</v>
      </c>
      <c r="G338" s="0" t="str">
        <f aca="false">IF(H338="France",VLOOKUP(F338,Dpt,2,FALSE()),H338)</f>
        <v>PAYS DE LOIRE</v>
      </c>
      <c r="H338" s="0" t="s">
        <v>17</v>
      </c>
      <c r="I338" s="8" t="n">
        <v>31827</v>
      </c>
      <c r="J338" s="8" t="str">
        <f aca="false">VLOOKUP(K338,CAT,2)</f>
        <v>MINI STAGE</v>
      </c>
      <c r="K338" s="0" t="s">
        <v>25</v>
      </c>
      <c r="L338" s="0" t="s">
        <v>51</v>
      </c>
      <c r="M338" s="2" t="s">
        <v>208</v>
      </c>
    </row>
    <row r="339" customFormat="false" ht="13.2" hidden="false" customHeight="false" outlineLevel="0" collapsed="false">
      <c r="A339" s="7" t="s">
        <v>235</v>
      </c>
      <c r="B339" s="7" t="s">
        <v>236</v>
      </c>
      <c r="C339" s="7" t="s">
        <v>15</v>
      </c>
      <c r="D339" s="1" t="n">
        <v>59700</v>
      </c>
      <c r="E339" s="0" t="s">
        <v>337</v>
      </c>
      <c r="F339" s="0" t="n">
        <f aca="false">IF(H339="France",VALUE(LEFT(D339,2)),H339)</f>
        <v>59</v>
      </c>
      <c r="G339" s="0" t="str">
        <f aca="false">IF(H339="France",VLOOKUP(F339,Dpt,2,FALSE()),H339)</f>
        <v>REGION</v>
      </c>
      <c r="H339" s="0" t="s">
        <v>17</v>
      </c>
      <c r="I339" s="8" t="n">
        <v>31831</v>
      </c>
      <c r="J339" s="8" t="str">
        <f aca="false">VLOOKUP(K339,CAT,2)</f>
        <v>ASSO</v>
      </c>
      <c r="K339" s="0" t="s">
        <v>338</v>
      </c>
      <c r="M339" s="2" t="s">
        <v>314</v>
      </c>
    </row>
    <row r="340" customFormat="false" ht="13.2" hidden="false" customHeight="false" outlineLevel="0" collapsed="false">
      <c r="A340" s="7" t="s">
        <v>80</v>
      </c>
      <c r="B340" s="7" t="s">
        <v>81</v>
      </c>
      <c r="C340" s="7" t="s">
        <v>15</v>
      </c>
      <c r="D340" s="1" t="n">
        <v>29200</v>
      </c>
      <c r="E340" s="0" t="s">
        <v>181</v>
      </c>
      <c r="F340" s="0" t="n">
        <f aca="false">IF(H340="France",VALUE(LEFT(D340,2)),H340)</f>
        <v>29</v>
      </c>
      <c r="G340" s="0" t="str">
        <f aca="false">IF(H340="France",VLOOKUP(F340,Dpt,2,FALSE()),H340)</f>
        <v>BRETAGNE</v>
      </c>
      <c r="H340" s="0" t="s">
        <v>17</v>
      </c>
      <c r="I340" s="8" t="n">
        <v>31833</v>
      </c>
      <c r="J340" s="8" t="str">
        <f aca="false">VLOOKUP(K340,CAT,2)</f>
        <v>PLEIN STAGE</v>
      </c>
      <c r="K340" s="0" t="s">
        <v>125</v>
      </c>
      <c r="M340" s="2" t="s">
        <v>46</v>
      </c>
    </row>
    <row r="341" customFormat="false" ht="13.2" hidden="false" customHeight="false" outlineLevel="0" collapsed="false">
      <c r="A341" s="7" t="s">
        <v>381</v>
      </c>
      <c r="B341" s="7" t="s">
        <v>382</v>
      </c>
      <c r="C341" s="7" t="s">
        <v>108</v>
      </c>
      <c r="D341" s="1" t="n">
        <v>76260</v>
      </c>
      <c r="E341" s="0" t="s">
        <v>438</v>
      </c>
      <c r="F341" s="0" t="n">
        <f aca="false">IF(H341="France",VALUE(LEFT(D341,2)),H341)</f>
        <v>76</v>
      </c>
      <c r="G341" s="0" t="str">
        <f aca="false">IF(H341="France",VLOOKUP(F341,Dpt,2,FALSE()),H341)</f>
        <v>REGION</v>
      </c>
      <c r="H341" s="0" t="s">
        <v>17</v>
      </c>
      <c r="I341" s="8" t="n">
        <v>31834</v>
      </c>
      <c r="J341" s="8" t="str">
        <f aca="false">VLOOKUP(K341,CAT,2)</f>
        <v>ASSO</v>
      </c>
      <c r="K341" s="0" t="s">
        <v>380</v>
      </c>
      <c r="M341" s="2" t="s">
        <v>170</v>
      </c>
    </row>
    <row r="342" customFormat="false" ht="13.2" hidden="false" customHeight="false" outlineLevel="0" collapsed="false">
      <c r="A342" s="7" t="s">
        <v>381</v>
      </c>
      <c r="B342" s="7" t="s">
        <v>382</v>
      </c>
      <c r="C342" s="7" t="s">
        <v>108</v>
      </c>
      <c r="D342" s="1" t="n">
        <v>29120</v>
      </c>
      <c r="E342" s="0" t="s">
        <v>378</v>
      </c>
      <c r="F342" s="0" t="n">
        <f aca="false">IF(H342="France",VALUE(LEFT(D342,2)),H342)</f>
        <v>29</v>
      </c>
      <c r="G342" s="0" t="str">
        <f aca="false">IF(H342="France",VLOOKUP(F342,Dpt,2,FALSE()),H342)</f>
        <v>BRETAGNE</v>
      </c>
      <c r="H342" s="0" t="s">
        <v>17</v>
      </c>
      <c r="I342" s="8" t="n">
        <v>31842</v>
      </c>
      <c r="J342" s="8" t="str">
        <f aca="false">VLOOKUP(K342,CAT,2)</f>
        <v>MINI STAGE</v>
      </c>
      <c r="K342" s="0" t="s">
        <v>25</v>
      </c>
      <c r="M342" s="2" t="s">
        <v>305</v>
      </c>
    </row>
    <row r="343" customFormat="false" ht="13.2" hidden="false" customHeight="false" outlineLevel="0" collapsed="false">
      <c r="A343" s="7" t="s">
        <v>210</v>
      </c>
      <c r="B343" s="7" t="s">
        <v>211</v>
      </c>
      <c r="C343" s="7" t="s">
        <v>23</v>
      </c>
      <c r="D343" s="1" t="n">
        <v>29200</v>
      </c>
      <c r="E343" s="0" t="s">
        <v>181</v>
      </c>
      <c r="F343" s="0" t="n">
        <f aca="false">IF(H343="France",VALUE(LEFT(D343,2)),H343)</f>
        <v>29</v>
      </c>
      <c r="G343" s="0" t="str">
        <f aca="false">IF(H343="France",VLOOKUP(F343,Dpt,2,FALSE()),H343)</f>
        <v>BRETAGNE</v>
      </c>
      <c r="H343" s="0" t="s">
        <v>17</v>
      </c>
      <c r="I343" s="8" t="n">
        <v>31848</v>
      </c>
      <c r="J343" s="8" t="str">
        <f aca="false">VLOOKUP(K343,CAT,2)</f>
        <v>ASSO</v>
      </c>
      <c r="K343" s="0" t="s">
        <v>437</v>
      </c>
      <c r="M343" s="2" t="s">
        <v>75</v>
      </c>
    </row>
    <row r="344" customFormat="false" ht="13.2" hidden="false" customHeight="false" outlineLevel="0" collapsed="false">
      <c r="A344" s="7" t="s">
        <v>131</v>
      </c>
      <c r="B344" s="7" t="s">
        <v>132</v>
      </c>
      <c r="C344" s="7" t="s">
        <v>35</v>
      </c>
      <c r="D344" s="1" t="n">
        <v>92200</v>
      </c>
      <c r="E344" s="0" t="s">
        <v>273</v>
      </c>
      <c r="F344" s="0" t="n">
        <f aca="false">IF(H344="France",VALUE(LEFT(D344,2)),H344)</f>
        <v>92</v>
      </c>
      <c r="G344" s="0" t="str">
        <f aca="false">IF(H344="France",VLOOKUP(F344,Dpt,2,FALSE()),H344)</f>
        <v>ILE DE France</v>
      </c>
      <c r="H344" s="0" t="s">
        <v>17</v>
      </c>
      <c r="I344" s="8" t="n">
        <v>31856</v>
      </c>
      <c r="J344" s="8" t="str">
        <f aca="false">VLOOKUP(K344,CAT,2)</f>
        <v>MINI STAGE</v>
      </c>
      <c r="K344" s="0" t="s">
        <v>25</v>
      </c>
      <c r="L344" s="0" t="s">
        <v>51</v>
      </c>
      <c r="M344" s="2" t="s">
        <v>46</v>
      </c>
    </row>
    <row r="345" customFormat="false" ht="13.2" hidden="false" customHeight="false" outlineLevel="0" collapsed="false">
      <c r="A345" s="7" t="s">
        <v>53</v>
      </c>
      <c r="B345" s="7" t="s">
        <v>149</v>
      </c>
      <c r="C345" s="7" t="s">
        <v>55</v>
      </c>
      <c r="D345" s="1" t="n">
        <v>29270</v>
      </c>
      <c r="E345" s="0" t="s">
        <v>259</v>
      </c>
      <c r="F345" s="0" t="n">
        <f aca="false">IF(H345="France",VALUE(LEFT(D345,2)),H345)</f>
        <v>29</v>
      </c>
      <c r="G345" s="0" t="str">
        <f aca="false">IF(H345="France",VLOOKUP(F345,Dpt,2,FALSE()),H345)</f>
        <v>BRETAGNE</v>
      </c>
      <c r="H345" s="0" t="s">
        <v>17</v>
      </c>
      <c r="I345" s="8" t="n">
        <v>31860</v>
      </c>
      <c r="J345" s="8" t="str">
        <f aca="false">VLOOKUP(K345,CAT,2)</f>
        <v>ASSO</v>
      </c>
      <c r="K345" s="0" t="s">
        <v>261</v>
      </c>
      <c r="M345" s="2" t="s">
        <v>262</v>
      </c>
    </row>
    <row r="346" customFormat="false" ht="13.2" hidden="false" customHeight="false" outlineLevel="0" collapsed="false">
      <c r="A346" s="7" t="s">
        <v>148</v>
      </c>
      <c r="B346" s="7" t="s">
        <v>149</v>
      </c>
      <c r="C346" s="7" t="s">
        <v>55</v>
      </c>
      <c r="D346" s="1" t="n">
        <v>22000</v>
      </c>
      <c r="E346" s="0" t="s">
        <v>258</v>
      </c>
      <c r="F346" s="0" t="n">
        <f aca="false">IF(H346="France",VALUE(LEFT(D346,2)),H346)</f>
        <v>22</v>
      </c>
      <c r="G346" s="0" t="str">
        <f aca="false">IF(H346="France",VLOOKUP(F346,Dpt,2,FALSE()),H346)</f>
        <v>BRETAGNE</v>
      </c>
      <c r="H346" s="0" t="s">
        <v>17</v>
      </c>
      <c r="I346" s="8" t="n">
        <v>31861</v>
      </c>
      <c r="J346" s="8" t="str">
        <f aca="false">VLOOKUP(K346,CAT,2)</f>
        <v>ASSO</v>
      </c>
      <c r="K346" s="0" t="s">
        <v>272</v>
      </c>
      <c r="M346" s="2" t="s">
        <v>158</v>
      </c>
    </row>
    <row r="347" customFormat="false" ht="13.2" hidden="false" customHeight="false" outlineLevel="0" collapsed="false">
      <c r="A347" s="7" t="s">
        <v>131</v>
      </c>
      <c r="B347" s="7" t="s">
        <v>132</v>
      </c>
      <c r="C347" s="7" t="s">
        <v>35</v>
      </c>
      <c r="D347" s="1" t="n">
        <v>92100</v>
      </c>
      <c r="E347" s="0" t="s">
        <v>439</v>
      </c>
      <c r="F347" s="0" t="n">
        <f aca="false">IF(H347="France",VALUE(LEFT(D347,2)),H347)</f>
        <v>92</v>
      </c>
      <c r="G347" s="0" t="str">
        <f aca="false">IF(H347="France",VLOOKUP(F347,Dpt,2,FALSE()),H347)</f>
        <v>ILE DE France</v>
      </c>
      <c r="H347" s="0" t="s">
        <v>17</v>
      </c>
      <c r="I347" s="8" t="n">
        <v>31867</v>
      </c>
      <c r="J347" s="8" t="str">
        <f aca="false">VLOOKUP(K347,CAT,2)</f>
        <v>MINI STAGE</v>
      </c>
      <c r="K347" s="0" t="s">
        <v>25</v>
      </c>
      <c r="L347" s="0" t="s">
        <v>110</v>
      </c>
      <c r="M347" s="2" t="s">
        <v>208</v>
      </c>
    </row>
    <row r="348" customFormat="false" ht="13.2" hidden="false" customHeight="false" outlineLevel="0" collapsed="false">
      <c r="A348" s="7" t="s">
        <v>86</v>
      </c>
      <c r="B348" s="7" t="s">
        <v>29</v>
      </c>
      <c r="C348" s="7" t="s">
        <v>184</v>
      </c>
      <c r="D348" s="1" t="n">
        <v>29000</v>
      </c>
      <c r="E348" s="0" t="s">
        <v>165</v>
      </c>
      <c r="F348" s="0" t="n">
        <f aca="false">IF(H348="France",VALUE(LEFT(D348,2)),H348)</f>
        <v>29</v>
      </c>
      <c r="G348" s="0" t="str">
        <f aca="false">IF(H348="France",VLOOKUP(F348,Dpt,2,FALSE()),H348)</f>
        <v>BRETAGNE</v>
      </c>
      <c r="H348" s="0" t="s">
        <v>17</v>
      </c>
      <c r="I348" s="8" t="n">
        <v>31870</v>
      </c>
      <c r="J348" s="8" t="str">
        <f aca="false">VLOOKUP(K348,CAT,2)</f>
        <v>ASSO</v>
      </c>
      <c r="K348" s="0" t="s">
        <v>420</v>
      </c>
      <c r="M348" s="2" t="s">
        <v>120</v>
      </c>
    </row>
    <row r="349" customFormat="false" ht="13.2" hidden="false" customHeight="false" outlineLevel="0" collapsed="false">
      <c r="A349" s="7" t="s">
        <v>173</v>
      </c>
      <c r="B349" s="7" t="s">
        <v>178</v>
      </c>
      <c r="C349" s="7" t="s">
        <v>23</v>
      </c>
      <c r="D349" s="1" t="n">
        <v>95240</v>
      </c>
      <c r="E349" s="0" t="s">
        <v>440</v>
      </c>
      <c r="F349" s="0" t="n">
        <f aca="false">IF(H349="France",VALUE(LEFT(D349,2)),H349)</f>
        <v>95</v>
      </c>
      <c r="G349" s="0" t="str">
        <f aca="false">IF(H349="France",VLOOKUP(F349,Dpt,2,FALSE()),H349)</f>
        <v>ILE DE France</v>
      </c>
      <c r="H349" s="0" t="s">
        <v>17</v>
      </c>
      <c r="I349" s="8" t="n">
        <v>31883</v>
      </c>
      <c r="J349" s="8" t="str">
        <f aca="false">VLOOKUP(K349,CAT,2)</f>
        <v>MINI STAGE</v>
      </c>
      <c r="K349" s="0" t="s">
        <v>25</v>
      </c>
      <c r="L349" s="0" t="s">
        <v>26</v>
      </c>
      <c r="M349" s="2" t="s">
        <v>208</v>
      </c>
    </row>
    <row r="350" customFormat="false" ht="13.2" hidden="false" customHeight="false" outlineLevel="0" collapsed="false">
      <c r="A350" s="7" t="s">
        <v>21</v>
      </c>
      <c r="B350" s="7" t="s">
        <v>22</v>
      </c>
      <c r="C350" s="7" t="s">
        <v>23</v>
      </c>
      <c r="D350" s="1" t="n">
        <v>95240</v>
      </c>
      <c r="E350" s="0" t="s">
        <v>440</v>
      </c>
      <c r="F350" s="0" t="n">
        <f aca="false">IF(H350="France",VALUE(LEFT(D350,2)),H350)</f>
        <v>95</v>
      </c>
      <c r="G350" s="0" t="str">
        <f aca="false">IF(H350="France",VLOOKUP(F350,Dpt,2,FALSE()),H350)</f>
        <v>ILE DE France</v>
      </c>
      <c r="H350" s="0" t="s">
        <v>17</v>
      </c>
      <c r="I350" s="8" t="n">
        <v>31883</v>
      </c>
      <c r="J350" s="8" t="str">
        <f aca="false">VLOOKUP(K350,CAT,2)</f>
        <v>MINI STAGE</v>
      </c>
      <c r="K350" s="0" t="s">
        <v>25</v>
      </c>
      <c r="L350" s="0" t="s">
        <v>26</v>
      </c>
      <c r="M350" s="2" t="s">
        <v>208</v>
      </c>
    </row>
    <row r="351" customFormat="false" ht="13.2" hidden="false" customHeight="false" outlineLevel="0" collapsed="false">
      <c r="A351" s="7" t="s">
        <v>53</v>
      </c>
      <c r="B351" s="7" t="s">
        <v>34</v>
      </c>
      <c r="C351" s="7" t="s">
        <v>23</v>
      </c>
      <c r="D351" s="1" t="n">
        <v>44390</v>
      </c>
      <c r="E351" s="0" t="s">
        <v>441</v>
      </c>
      <c r="F351" s="0" t="n">
        <f aca="false">IF(H351="France",VALUE(LEFT(D351,2)),H351)</f>
        <v>44</v>
      </c>
      <c r="G351" s="0" t="str">
        <f aca="false">IF(H351="France",VLOOKUP(F351,Dpt,2,FALSE()),H351)</f>
        <v>PAYS DE LOIRE</v>
      </c>
      <c r="H351" s="0" t="s">
        <v>17</v>
      </c>
      <c r="I351" s="8" t="n">
        <v>31886</v>
      </c>
      <c r="J351" s="8" t="str">
        <f aca="false">VLOOKUP(K351,CAT,2)</f>
        <v>MINI STAGE</v>
      </c>
      <c r="K351" s="0" t="s">
        <v>25</v>
      </c>
      <c r="L351" s="0" t="s">
        <v>40</v>
      </c>
      <c r="M351" s="2" t="s">
        <v>27</v>
      </c>
    </row>
    <row r="352" customFormat="false" ht="13.2" hidden="false" customHeight="false" outlineLevel="0" collapsed="false">
      <c r="A352" s="7" t="s">
        <v>63</v>
      </c>
      <c r="B352" s="7" t="s">
        <v>48</v>
      </c>
      <c r="C352" s="7" t="s">
        <v>64</v>
      </c>
      <c r="D352" s="1" t="n">
        <v>29600</v>
      </c>
      <c r="E352" s="0" t="s">
        <v>271</v>
      </c>
      <c r="F352" s="0" t="n">
        <f aca="false">IF(H352="France",VALUE(LEFT(D352,2)),H352)</f>
        <v>29</v>
      </c>
      <c r="G352" s="0" t="str">
        <f aca="false">IF(H352="France",VLOOKUP(F352,Dpt,2,FALSE()),H352)</f>
        <v>BRETAGNE</v>
      </c>
      <c r="H352" s="0" t="s">
        <v>17</v>
      </c>
      <c r="I352" s="8" t="n">
        <v>31890</v>
      </c>
      <c r="J352" s="8" t="str">
        <f aca="false">VLOOKUP(K352,CAT,2)</f>
        <v>ASSO</v>
      </c>
      <c r="K352" s="0" t="s">
        <v>272</v>
      </c>
      <c r="M352" s="2" t="s">
        <v>158</v>
      </c>
    </row>
    <row r="353" customFormat="false" ht="13.2" hidden="false" customHeight="false" outlineLevel="0" collapsed="false">
      <c r="A353" s="7" t="s">
        <v>154</v>
      </c>
      <c r="B353" s="7" t="s">
        <v>155</v>
      </c>
      <c r="C353" s="7" t="s">
        <v>156</v>
      </c>
      <c r="D353" s="1" t="n">
        <v>29000</v>
      </c>
      <c r="E353" s="0" t="s">
        <v>165</v>
      </c>
      <c r="F353" s="0" t="n">
        <f aca="false">IF(H353="France",VALUE(LEFT(D353,2)),H353)</f>
        <v>29</v>
      </c>
      <c r="G353" s="0" t="str">
        <f aca="false">IF(H353="France",VLOOKUP(F353,Dpt,2,FALSE()),H353)</f>
        <v>BRETAGNE</v>
      </c>
      <c r="H353" s="0" t="s">
        <v>17</v>
      </c>
      <c r="I353" s="8" t="n">
        <v>31892</v>
      </c>
      <c r="J353" s="8" t="str">
        <f aca="false">VLOOKUP(K353,CAT,2)</f>
        <v>ASSO</v>
      </c>
      <c r="K353" s="0" t="s">
        <v>301</v>
      </c>
      <c r="M353" s="2" t="s">
        <v>166</v>
      </c>
    </row>
    <row r="354" customFormat="false" ht="13.2" hidden="false" customHeight="false" outlineLevel="0" collapsed="false">
      <c r="A354" s="7" t="s">
        <v>86</v>
      </c>
      <c r="B354" s="7" t="s">
        <v>87</v>
      </c>
      <c r="C354" s="7" t="s">
        <v>88</v>
      </c>
      <c r="D354" s="1" t="n">
        <v>42530</v>
      </c>
      <c r="E354" s="0" t="s">
        <v>299</v>
      </c>
      <c r="F354" s="0" t="n">
        <f aca="false">IF(H354="France",VALUE(LEFT(D354,2)),H354)</f>
        <v>42</v>
      </c>
      <c r="G354" s="0" t="str">
        <f aca="false">IF(H354="France",VLOOKUP(F354,Dpt,2,FALSE()),H354)</f>
        <v>REGION</v>
      </c>
      <c r="H354" s="0" t="s">
        <v>17</v>
      </c>
      <c r="I354" s="8" t="n">
        <v>31898</v>
      </c>
      <c r="J354" s="8" t="str">
        <f aca="false">VLOOKUP(K354,CAT,2)</f>
        <v>ASSO</v>
      </c>
      <c r="K354" s="0" t="s">
        <v>288</v>
      </c>
      <c r="M354" s="2" t="s">
        <v>289</v>
      </c>
    </row>
    <row r="355" customFormat="false" ht="13.2" hidden="false" customHeight="false" outlineLevel="0" collapsed="false">
      <c r="A355" s="7" t="s">
        <v>84</v>
      </c>
      <c r="B355" s="7" t="s">
        <v>85</v>
      </c>
      <c r="C355" s="7" t="s">
        <v>73</v>
      </c>
      <c r="D355" s="1" t="n">
        <v>59700</v>
      </c>
      <c r="E355" s="0" t="s">
        <v>337</v>
      </c>
      <c r="F355" s="0" t="n">
        <f aca="false">IF(H355="France",VALUE(LEFT(D355,2)),H355)</f>
        <v>59</v>
      </c>
      <c r="G355" s="0" t="str">
        <f aca="false">IF(H355="France",VLOOKUP(F355,Dpt,2,FALSE()),H355)</f>
        <v>REGION</v>
      </c>
      <c r="H355" s="0" t="s">
        <v>17</v>
      </c>
      <c r="I355" s="8" t="n">
        <v>31911</v>
      </c>
      <c r="J355" s="8" t="str">
        <f aca="false">VLOOKUP(K355,CAT,2)</f>
        <v>ASSO</v>
      </c>
      <c r="K355" s="0" t="s">
        <v>338</v>
      </c>
      <c r="M355" s="2" t="s">
        <v>314</v>
      </c>
    </row>
    <row r="356" customFormat="false" ht="13.2" hidden="false" customHeight="false" outlineLevel="0" collapsed="false">
      <c r="A356" s="7" t="s">
        <v>144</v>
      </c>
      <c r="B356" s="7" t="s">
        <v>145</v>
      </c>
      <c r="C356" s="7" t="s">
        <v>88</v>
      </c>
      <c r="D356" s="1" t="n">
        <v>29600</v>
      </c>
      <c r="E356" s="0" t="s">
        <v>271</v>
      </c>
      <c r="F356" s="0" t="n">
        <f aca="false">IF(H356="France",VALUE(LEFT(D356,2)),H356)</f>
        <v>29</v>
      </c>
      <c r="G356" s="0" t="str">
        <f aca="false">IF(H356="France",VLOOKUP(F356,Dpt,2,FALSE()),H356)</f>
        <v>BRETAGNE</v>
      </c>
      <c r="H356" s="0" t="s">
        <v>17</v>
      </c>
      <c r="I356" s="8" t="n">
        <v>31912</v>
      </c>
      <c r="J356" s="8" t="str">
        <f aca="false">VLOOKUP(K356,CAT,2)</f>
        <v>ASSO</v>
      </c>
      <c r="K356" s="0" t="s">
        <v>272</v>
      </c>
      <c r="M356" s="2" t="s">
        <v>158</v>
      </c>
    </row>
    <row r="357" customFormat="false" ht="13.2" hidden="false" customHeight="false" outlineLevel="0" collapsed="false">
      <c r="A357" s="7" t="s">
        <v>118</v>
      </c>
      <c r="B357" s="7" t="s">
        <v>119</v>
      </c>
      <c r="C357" s="7" t="s">
        <v>49</v>
      </c>
      <c r="D357" s="1" t="n">
        <v>93460</v>
      </c>
      <c r="E357" s="0" t="s">
        <v>61</v>
      </c>
      <c r="F357" s="0" t="n">
        <f aca="false">IF(H357="France",VALUE(LEFT(D357,2)),H357)</f>
        <v>93</v>
      </c>
      <c r="G357" s="0" t="str">
        <f aca="false">IF(H357="France",VLOOKUP(F357,Dpt,2,FALSE()),H357)</f>
        <v>ILE DE France</v>
      </c>
      <c r="H357" s="0" t="s">
        <v>17</v>
      </c>
      <c r="I357" s="8" t="n">
        <v>31913</v>
      </c>
      <c r="J357" s="8" t="str">
        <f aca="false">VLOOKUP(K357,CAT,2)</f>
        <v>MINI STAGE</v>
      </c>
      <c r="K357" s="0" t="s">
        <v>25</v>
      </c>
      <c r="L357" s="0" t="s">
        <v>26</v>
      </c>
      <c r="M357" s="2" t="s">
        <v>27</v>
      </c>
    </row>
    <row r="358" customFormat="false" ht="13.2" hidden="false" customHeight="false" outlineLevel="0" collapsed="false">
      <c r="A358" s="7" t="s">
        <v>80</v>
      </c>
      <c r="B358" s="7" t="s">
        <v>81</v>
      </c>
      <c r="C358" s="7" t="s">
        <v>15</v>
      </c>
      <c r="D358" s="1" t="n">
        <v>2275</v>
      </c>
      <c r="E358" s="0" t="s">
        <v>300</v>
      </c>
      <c r="F358" s="0" t="str">
        <f aca="false">IF(H358="France",VALUE(LEFT(D358,2)),H358)</f>
        <v>Belgique</v>
      </c>
      <c r="G358" s="0" t="str">
        <f aca="false">IF(H358="France",VLOOKUP(F358,Dpt,2,FALSE()),H358)</f>
        <v>Belgique</v>
      </c>
      <c r="H358" s="0" t="s">
        <v>194</v>
      </c>
      <c r="I358" s="8" t="n">
        <v>31914</v>
      </c>
      <c r="J358" s="8" t="str">
        <f aca="false">VLOOKUP(K358,CAT,2)</f>
        <v>ASSO</v>
      </c>
      <c r="K358" s="0" t="s">
        <v>301</v>
      </c>
      <c r="M358" s="2" t="s">
        <v>166</v>
      </c>
    </row>
    <row r="359" customFormat="false" ht="13.2" hidden="false" customHeight="false" outlineLevel="0" collapsed="false">
      <c r="A359" s="7" t="s">
        <v>102</v>
      </c>
      <c r="B359" s="7" t="s">
        <v>77</v>
      </c>
      <c r="C359" s="7" t="s">
        <v>35</v>
      </c>
      <c r="D359" s="1" t="n">
        <v>59700</v>
      </c>
      <c r="E359" s="0" t="s">
        <v>337</v>
      </c>
      <c r="F359" s="0" t="n">
        <f aca="false">IF(H359="France",VALUE(LEFT(D359,2)),H359)</f>
        <v>59</v>
      </c>
      <c r="G359" s="0" t="str">
        <f aca="false">IF(H359="France",VLOOKUP(F359,Dpt,2,FALSE()),H359)</f>
        <v>REGION</v>
      </c>
      <c r="H359" s="0" t="s">
        <v>17</v>
      </c>
      <c r="I359" s="8" t="n">
        <v>31919</v>
      </c>
      <c r="J359" s="8" t="str">
        <f aca="false">VLOOKUP(K359,CAT,2)</f>
        <v>ASSO</v>
      </c>
      <c r="K359" s="0" t="s">
        <v>338</v>
      </c>
      <c r="M359" s="2" t="s">
        <v>314</v>
      </c>
    </row>
    <row r="360" customFormat="false" ht="13.2" hidden="false" customHeight="false" outlineLevel="0" collapsed="false">
      <c r="A360" s="7" t="s">
        <v>94</v>
      </c>
      <c r="B360" s="7" t="s">
        <v>95</v>
      </c>
      <c r="C360" s="7" t="s">
        <v>96</v>
      </c>
      <c r="D360" s="1" t="n">
        <v>29770</v>
      </c>
      <c r="E360" s="0" t="s">
        <v>442</v>
      </c>
      <c r="F360" s="0" t="n">
        <f aca="false">IF(H360="France",VALUE(LEFT(D360,2)),H360)</f>
        <v>29</v>
      </c>
      <c r="G360" s="0" t="str">
        <f aca="false">IF(H360="France",VLOOKUP(F360,Dpt,2,FALSE()),H360)</f>
        <v>BRETAGNE</v>
      </c>
      <c r="H360" s="0" t="s">
        <v>17</v>
      </c>
      <c r="I360" s="8" t="n">
        <v>31920</v>
      </c>
      <c r="J360" s="8" t="str">
        <f aca="false">VLOOKUP(K360,CAT,2)</f>
        <v>BKT</v>
      </c>
      <c r="K360" s="0" t="s">
        <v>342</v>
      </c>
      <c r="M360" s="2" t="s">
        <v>343</v>
      </c>
    </row>
    <row r="361" customFormat="false" ht="13.2" hidden="false" customHeight="false" outlineLevel="0" collapsed="false">
      <c r="A361" s="7" t="s">
        <v>86</v>
      </c>
      <c r="B361" s="7" t="s">
        <v>87</v>
      </c>
      <c r="C361" s="7" t="s">
        <v>88</v>
      </c>
      <c r="D361" s="1" t="n">
        <v>78300</v>
      </c>
      <c r="E361" s="0" t="s">
        <v>443</v>
      </c>
      <c r="F361" s="0" t="n">
        <f aca="false">IF(H361="France",VALUE(LEFT(D361,2)),H361)</f>
        <v>78</v>
      </c>
      <c r="G361" s="0" t="str">
        <f aca="false">IF(H361="France",VLOOKUP(F361,Dpt,2,FALSE()),H361)</f>
        <v>ILE DE France</v>
      </c>
      <c r="H361" s="0" t="s">
        <v>17</v>
      </c>
      <c r="I361" s="8" t="n">
        <v>31932</v>
      </c>
      <c r="J361" s="8" t="str">
        <f aca="false">VLOOKUP(K361,CAT,2)</f>
        <v>ASSO</v>
      </c>
      <c r="K361" s="0" t="s">
        <v>380</v>
      </c>
      <c r="M361" s="2" t="s">
        <v>204</v>
      </c>
    </row>
    <row r="362" customFormat="false" ht="13.2" hidden="false" customHeight="false" outlineLevel="0" collapsed="false">
      <c r="A362" s="7" t="s">
        <v>179</v>
      </c>
      <c r="B362" s="7" t="s">
        <v>180</v>
      </c>
      <c r="C362" s="7" t="s">
        <v>35</v>
      </c>
      <c r="D362" s="1" t="n">
        <v>44500</v>
      </c>
      <c r="E362" s="0" t="s">
        <v>347</v>
      </c>
      <c r="F362" s="0" t="n">
        <f aca="false">IF(H362="France",VALUE(LEFT(D362,2)),H362)</f>
        <v>44</v>
      </c>
      <c r="G362" s="0" t="str">
        <f aca="false">IF(H362="France",VLOOKUP(F362,Dpt,2,FALSE()),H362)</f>
        <v>PAYS DE LOIRE</v>
      </c>
      <c r="H362" s="0" t="s">
        <v>17</v>
      </c>
      <c r="I362" s="8" t="n">
        <v>31932</v>
      </c>
      <c r="J362" s="8" t="str">
        <f aca="false">VLOOKUP(K362,CAT,2)</f>
        <v>ASSO</v>
      </c>
      <c r="K362" s="0" t="s">
        <v>348</v>
      </c>
    </row>
    <row r="363" customFormat="false" ht="13.2" hidden="false" customHeight="false" outlineLevel="0" collapsed="false">
      <c r="A363" s="7" t="s">
        <v>159</v>
      </c>
      <c r="B363" s="7" t="s">
        <v>160</v>
      </c>
      <c r="C363" s="7" t="s">
        <v>73</v>
      </c>
      <c r="D363" s="1" t="n">
        <v>29170</v>
      </c>
      <c r="E363" s="0" t="s">
        <v>171</v>
      </c>
      <c r="F363" s="0" t="n">
        <f aca="false">IF(H363="France",VALUE(LEFT(D363,2)),H363)</f>
        <v>29</v>
      </c>
      <c r="G363" s="0" t="str">
        <f aca="false">IF(H363="France",VLOOKUP(F363,Dpt,2,FALSE()),H363)</f>
        <v>BRETAGNE</v>
      </c>
      <c r="H363" s="0" t="s">
        <v>17</v>
      </c>
      <c r="I363" s="8" t="n">
        <v>31937</v>
      </c>
      <c r="J363" s="8" t="str">
        <f aca="false">VLOOKUP(K363,CAT,2)</f>
        <v>ASSO</v>
      </c>
      <c r="K363" s="0" t="s">
        <v>172</v>
      </c>
      <c r="M363" s="2" t="s">
        <v>41</v>
      </c>
    </row>
    <row r="364" customFormat="false" ht="13.2" hidden="false" customHeight="false" outlineLevel="0" collapsed="false">
      <c r="A364" s="7" t="s">
        <v>186</v>
      </c>
      <c r="B364" s="7" t="s">
        <v>187</v>
      </c>
      <c r="C364" s="7" t="s">
        <v>188</v>
      </c>
      <c r="D364" s="1" t="n">
        <v>78110</v>
      </c>
      <c r="E364" s="0" t="s">
        <v>444</v>
      </c>
      <c r="F364" s="0" t="n">
        <f aca="false">IF(H364="France",VALUE(LEFT(D364,2)),H364)</f>
        <v>78</v>
      </c>
      <c r="G364" s="0" t="str">
        <f aca="false">IF(H364="France",VLOOKUP(F364,Dpt,2,FALSE()),H364)</f>
        <v>ILE DE France</v>
      </c>
      <c r="H364" s="0" t="s">
        <v>17</v>
      </c>
      <c r="I364" s="8" t="n">
        <v>31939</v>
      </c>
      <c r="J364" s="8" t="str">
        <f aca="false">VLOOKUP(K364,CAT,2)</f>
        <v>ASSO</v>
      </c>
      <c r="K364" s="0" t="s">
        <v>380</v>
      </c>
      <c r="M364" s="2" t="s">
        <v>170</v>
      </c>
    </row>
    <row r="365" customFormat="false" ht="13.2" hidden="false" customHeight="false" outlineLevel="0" collapsed="false">
      <c r="A365" s="7" t="s">
        <v>13</v>
      </c>
      <c r="B365" s="7" t="s">
        <v>123</v>
      </c>
      <c r="C365" s="7" t="s">
        <v>124</v>
      </c>
      <c r="D365" s="1" t="s">
        <v>370</v>
      </c>
      <c r="E365" s="0" t="s">
        <v>371</v>
      </c>
      <c r="F365" s="0" t="str">
        <f aca="false">IF(H365="France",VALUE(LEFT(D365,2)),H365)</f>
        <v>GB</v>
      </c>
      <c r="G365" s="0" t="str">
        <f aca="false">IF(H365="France",VLOOKUP(F365,Dpt,2,FALSE()),H365)</f>
        <v>GB</v>
      </c>
      <c r="H365" s="0" t="s">
        <v>67</v>
      </c>
      <c r="I365" s="8" t="n">
        <v>31939</v>
      </c>
      <c r="J365" s="8" t="str">
        <f aca="false">VLOOKUP(K365,CAT,2)</f>
        <v>MINI STAGE</v>
      </c>
      <c r="K365" s="0" t="s">
        <v>25</v>
      </c>
      <c r="L365" s="0" t="s">
        <v>26</v>
      </c>
      <c r="M365" s="2" t="s">
        <v>20</v>
      </c>
    </row>
    <row r="366" customFormat="false" ht="13.2" hidden="false" customHeight="false" outlineLevel="0" collapsed="false">
      <c r="A366" s="7" t="s">
        <v>135</v>
      </c>
      <c r="B366" s="7" t="s">
        <v>136</v>
      </c>
      <c r="C366" s="7" t="s">
        <v>108</v>
      </c>
      <c r="D366" s="1" t="n">
        <v>84400</v>
      </c>
      <c r="E366" s="0" t="s">
        <v>445</v>
      </c>
      <c r="F366" s="0" t="n">
        <f aca="false">IF(H366="France",VALUE(LEFT(D366,2)),H366)</f>
        <v>84</v>
      </c>
      <c r="G366" s="0" t="str">
        <f aca="false">IF(H366="France",VLOOKUP(F366,Dpt,2,FALSE()),H366)</f>
        <v>REGION</v>
      </c>
      <c r="H366" s="0" t="s">
        <v>17</v>
      </c>
      <c r="I366" s="8" t="n">
        <v>31941</v>
      </c>
      <c r="J366" s="8" t="str">
        <f aca="false">VLOOKUP(K366,CAT,2)</f>
        <v>COURS CO</v>
      </c>
      <c r="K366" s="0" t="s">
        <v>18</v>
      </c>
      <c r="L366" s="0" t="s">
        <v>51</v>
      </c>
      <c r="M366" s="2" t="s">
        <v>402</v>
      </c>
    </row>
    <row r="367" customFormat="false" ht="13.2" hidden="false" customHeight="false" outlineLevel="0" collapsed="false">
      <c r="A367" s="7" t="s">
        <v>42</v>
      </c>
      <c r="B367" s="7" t="s">
        <v>43</v>
      </c>
      <c r="C367" s="7" t="s">
        <v>15</v>
      </c>
      <c r="D367" s="1" t="n">
        <v>78160</v>
      </c>
      <c r="E367" s="0" t="s">
        <v>310</v>
      </c>
      <c r="F367" s="0" t="n">
        <f aca="false">IF(H367="France",VALUE(LEFT(D367,2)),H367)</f>
        <v>78</v>
      </c>
      <c r="G367" s="0" t="str">
        <f aca="false">IF(H367="France",VLOOKUP(F367,Dpt,2,FALSE()),H367)</f>
        <v>ILE DE France</v>
      </c>
      <c r="H367" s="0" t="s">
        <v>17</v>
      </c>
      <c r="I367" s="8" t="n">
        <v>31941</v>
      </c>
      <c r="J367" s="8" t="str">
        <f aca="false">VLOOKUP(K367,CAT,2)</f>
        <v>MINI STAGE</v>
      </c>
      <c r="K367" s="0" t="s">
        <v>25</v>
      </c>
      <c r="L367" s="0" t="s">
        <v>51</v>
      </c>
      <c r="M367" s="2" t="s">
        <v>166</v>
      </c>
    </row>
    <row r="368" customFormat="false" ht="13.2" hidden="false" customHeight="false" outlineLevel="0" collapsed="false">
      <c r="A368" s="7" t="s">
        <v>159</v>
      </c>
      <c r="B368" s="7" t="s">
        <v>160</v>
      </c>
      <c r="C368" s="7" t="s">
        <v>73</v>
      </c>
      <c r="D368" s="1" t="n">
        <v>29710</v>
      </c>
      <c r="E368" s="0" t="s">
        <v>446</v>
      </c>
      <c r="F368" s="0" t="n">
        <f aca="false">IF(H368="France",VALUE(LEFT(D368,2)),H368)</f>
        <v>29</v>
      </c>
      <c r="G368" s="0" t="str">
        <f aca="false">IF(H368="France",VLOOKUP(F368,Dpt,2,FALSE()),H368)</f>
        <v>BRETAGNE</v>
      </c>
      <c r="H368" s="0" t="s">
        <v>17</v>
      </c>
      <c r="I368" s="8" t="n">
        <v>31943</v>
      </c>
      <c r="J368" s="8" t="str">
        <f aca="false">VLOOKUP(K368,CAT,2)</f>
        <v>BKT</v>
      </c>
      <c r="K368" s="0" t="s">
        <v>342</v>
      </c>
      <c r="M368" s="2" t="s">
        <v>343</v>
      </c>
    </row>
    <row r="369" customFormat="false" ht="13.2" hidden="false" customHeight="false" outlineLevel="0" collapsed="false">
      <c r="A369" s="7" t="s">
        <v>135</v>
      </c>
      <c r="B369" s="7" t="s">
        <v>136</v>
      </c>
      <c r="C369" s="7" t="s">
        <v>108</v>
      </c>
      <c r="D369" s="1" t="n">
        <v>29600</v>
      </c>
      <c r="E369" s="0" t="s">
        <v>271</v>
      </c>
      <c r="F369" s="0" t="n">
        <f aca="false">IF(H369="France",VALUE(LEFT(D369,2)),H369)</f>
        <v>29</v>
      </c>
      <c r="G369" s="0" t="str">
        <f aca="false">IF(H369="France",VLOOKUP(F369,Dpt,2,FALSE()),H369)</f>
        <v>BRETAGNE</v>
      </c>
      <c r="H369" s="0" t="s">
        <v>17</v>
      </c>
      <c r="I369" s="8" t="n">
        <v>31949</v>
      </c>
      <c r="J369" s="8" t="str">
        <f aca="false">VLOOKUP(K369,CAT,2)</f>
        <v>ASSO</v>
      </c>
      <c r="K369" s="0" t="s">
        <v>272</v>
      </c>
      <c r="M369" s="2" t="s">
        <v>158</v>
      </c>
    </row>
    <row r="370" customFormat="false" ht="13.2" hidden="false" customHeight="false" outlineLevel="0" collapsed="false">
      <c r="A370" s="7" t="s">
        <v>86</v>
      </c>
      <c r="B370" s="7" t="s">
        <v>29</v>
      </c>
      <c r="C370" s="7" t="s">
        <v>184</v>
      </c>
      <c r="D370" s="1" t="n">
        <v>95300</v>
      </c>
      <c r="E370" s="0" t="s">
        <v>447</v>
      </c>
      <c r="F370" s="0" t="n">
        <f aca="false">IF(H370="France",VALUE(LEFT(D370,2)),H370)</f>
        <v>95</v>
      </c>
      <c r="G370" s="0" t="str">
        <f aca="false">IF(H370="France",VLOOKUP(F370,Dpt,2,FALSE()),H370)</f>
        <v>ILE DE France</v>
      </c>
      <c r="H370" s="0" t="s">
        <v>17</v>
      </c>
      <c r="I370" s="8" t="n">
        <v>31949</v>
      </c>
      <c r="J370" s="8" t="str">
        <f aca="false">VLOOKUP(K370,CAT,2)</f>
        <v>ASSO</v>
      </c>
      <c r="K370" s="0" t="s">
        <v>380</v>
      </c>
      <c r="M370" s="2" t="s">
        <v>204</v>
      </c>
    </row>
    <row r="371" customFormat="false" ht="13.2" hidden="false" customHeight="false" outlineLevel="0" collapsed="false">
      <c r="A371" s="7" t="s">
        <v>173</v>
      </c>
      <c r="B371" s="7" t="s">
        <v>174</v>
      </c>
      <c r="C371" s="7" t="s">
        <v>73</v>
      </c>
      <c r="D371" s="1" t="n">
        <v>92210</v>
      </c>
      <c r="E371" s="0" t="s">
        <v>294</v>
      </c>
      <c r="F371" s="0" t="n">
        <f aca="false">IF(H371="France",VALUE(LEFT(D371,2)),H371)</f>
        <v>92</v>
      </c>
      <c r="G371" s="0" t="str">
        <f aca="false">IF(H371="France",VLOOKUP(F371,Dpt,2,FALSE()),H371)</f>
        <v>ILE DE France</v>
      </c>
      <c r="H371" s="0" t="s">
        <v>17</v>
      </c>
      <c r="I371" s="8" t="n">
        <v>31950</v>
      </c>
      <c r="J371" s="8" t="str">
        <f aca="false">VLOOKUP(K371,CAT,2)</f>
        <v>MINI STAGE</v>
      </c>
      <c r="K371" s="0" t="s">
        <v>25</v>
      </c>
      <c r="L371" s="0" t="s">
        <v>26</v>
      </c>
      <c r="M371" s="2" t="s">
        <v>20</v>
      </c>
    </row>
    <row r="372" customFormat="false" ht="13.2" hidden="false" customHeight="false" outlineLevel="0" collapsed="false">
      <c r="A372" s="7" t="s">
        <v>144</v>
      </c>
      <c r="B372" s="7" t="s">
        <v>145</v>
      </c>
      <c r="C372" s="7" t="s">
        <v>88</v>
      </c>
      <c r="D372" s="1" t="n">
        <v>13100</v>
      </c>
      <c r="E372" s="0" t="s">
        <v>151</v>
      </c>
      <c r="F372" s="0" t="n">
        <f aca="false">IF(H372="France",VALUE(LEFT(D372,2)),H372)</f>
        <v>13</v>
      </c>
      <c r="G372" s="0" t="str">
        <f aca="false">IF(H372="France",VLOOKUP(F372,Dpt,2,FALSE()),H372)</f>
        <v>REGION</v>
      </c>
      <c r="H372" s="0" t="s">
        <v>17</v>
      </c>
      <c r="I372" s="8" t="n">
        <v>31952</v>
      </c>
      <c r="J372" s="8" t="str">
        <f aca="false">VLOOKUP(K372,CAT,2)</f>
        <v>MINI STAGE</v>
      </c>
      <c r="K372" s="0" t="s">
        <v>25</v>
      </c>
      <c r="L372" s="0" t="s">
        <v>110</v>
      </c>
      <c r="M372" s="2" t="s">
        <v>62</v>
      </c>
    </row>
    <row r="373" customFormat="false" ht="13.2" hidden="false" customHeight="false" outlineLevel="0" collapsed="false">
      <c r="A373" s="7" t="s">
        <v>138</v>
      </c>
      <c r="B373" s="7" t="s">
        <v>139</v>
      </c>
      <c r="C373" s="7" t="s">
        <v>140</v>
      </c>
      <c r="D373" s="1" t="s">
        <v>448</v>
      </c>
      <c r="E373" s="0" t="s">
        <v>449</v>
      </c>
      <c r="F373" s="0" t="str">
        <f aca="false">IF(H373="France",VALUE(LEFT(D373,2)),H373)</f>
        <v>GB</v>
      </c>
      <c r="G373" s="0" t="str">
        <f aca="false">IF(H373="France",VLOOKUP(F373,Dpt,2,FALSE()),H373)</f>
        <v>GB</v>
      </c>
      <c r="H373" s="0" t="s">
        <v>67</v>
      </c>
      <c r="I373" s="8" t="n">
        <v>31957</v>
      </c>
      <c r="J373" s="8" t="str">
        <f aca="false">VLOOKUP(K373,CAT,2)</f>
        <v>COURS CO</v>
      </c>
      <c r="K373" s="0" t="s">
        <v>18</v>
      </c>
      <c r="L373" s="0" t="s">
        <v>26</v>
      </c>
      <c r="M373" s="2" t="s">
        <v>41</v>
      </c>
    </row>
    <row r="374" customFormat="false" ht="13.2" hidden="false" customHeight="false" outlineLevel="0" collapsed="false">
      <c r="A374" s="7" t="s">
        <v>53</v>
      </c>
      <c r="B374" s="7" t="s">
        <v>54</v>
      </c>
      <c r="C374" s="7" t="s">
        <v>55</v>
      </c>
      <c r="D374" s="1" t="n">
        <v>75016</v>
      </c>
      <c r="E374" s="0" t="s">
        <v>78</v>
      </c>
      <c r="F374" s="0" t="n">
        <f aca="false">IF(H374="France",VALUE(LEFT(D374,2)),H374)</f>
        <v>75</v>
      </c>
      <c r="G374" s="0" t="str">
        <f aca="false">IF(H374="France",VLOOKUP(F374,Dpt,2,FALSE()),H374)</f>
        <v>PARIS</v>
      </c>
      <c r="H374" s="0" t="s">
        <v>17</v>
      </c>
      <c r="I374" s="8" t="n">
        <v>31958</v>
      </c>
      <c r="J374" s="8" t="str">
        <f aca="false">VLOOKUP(K374,CAT,2)</f>
        <v>ASSO</v>
      </c>
      <c r="K374" s="0" t="s">
        <v>380</v>
      </c>
      <c r="M374" s="2" t="s">
        <v>170</v>
      </c>
    </row>
    <row r="375" customFormat="false" ht="13.2" hidden="false" customHeight="false" outlineLevel="0" collapsed="false">
      <c r="A375" s="7" t="s">
        <v>28</v>
      </c>
      <c r="B375" s="7" t="s">
        <v>29</v>
      </c>
      <c r="C375" s="7" t="s">
        <v>30</v>
      </c>
      <c r="D375" s="1" t="n">
        <v>29760</v>
      </c>
      <c r="E375" s="0" t="s">
        <v>369</v>
      </c>
      <c r="F375" s="0" t="n">
        <f aca="false">IF(H375="France",VALUE(LEFT(D375,2)),H375)</f>
        <v>29</v>
      </c>
      <c r="G375" s="0" t="str">
        <f aca="false">IF(H375="France",VLOOKUP(F375,Dpt,2,FALSE()),H375)</f>
        <v>BRETAGNE</v>
      </c>
      <c r="H375" s="0" t="s">
        <v>17</v>
      </c>
      <c r="I375" s="8" t="n">
        <v>31969</v>
      </c>
      <c r="J375" s="8" t="str">
        <f aca="false">VLOOKUP(K375,CAT,2)</f>
        <v>MINI STAGE</v>
      </c>
      <c r="K375" s="0" t="s">
        <v>25</v>
      </c>
      <c r="L375" s="0" t="s">
        <v>40</v>
      </c>
      <c r="M375" s="2" t="s">
        <v>79</v>
      </c>
    </row>
    <row r="376" customFormat="false" ht="13.2" hidden="false" customHeight="false" outlineLevel="0" collapsed="false">
      <c r="A376" s="7" t="s">
        <v>381</v>
      </c>
      <c r="B376" s="7" t="s">
        <v>382</v>
      </c>
      <c r="C376" s="7" t="s">
        <v>108</v>
      </c>
      <c r="D376" s="1" t="n">
        <v>1480</v>
      </c>
      <c r="E376" s="0" t="s">
        <v>450</v>
      </c>
      <c r="F376" s="0" t="str">
        <f aca="false">IF(H376="France",VALUE(LEFT(D376,2)),H376)</f>
        <v>Belgique</v>
      </c>
      <c r="G376" s="0" t="str">
        <f aca="false">IF(H376="France",VLOOKUP(F376,Dpt,2,FALSE()),H376)</f>
        <v>Belgique</v>
      </c>
      <c r="H376" s="0" t="s">
        <v>194</v>
      </c>
      <c r="I376" s="8" t="n">
        <v>31972</v>
      </c>
      <c r="J376" s="8" t="str">
        <f aca="false">VLOOKUP(K376,CAT,2)</f>
        <v>COURS CO</v>
      </c>
      <c r="K376" s="0" t="s">
        <v>18</v>
      </c>
      <c r="L376" s="0" t="s">
        <v>19</v>
      </c>
      <c r="M376" s="2" t="s">
        <v>20</v>
      </c>
    </row>
    <row r="377" customFormat="false" ht="13.2" hidden="false" customHeight="false" outlineLevel="0" collapsed="false">
      <c r="A377" s="7" t="s">
        <v>28</v>
      </c>
      <c r="B377" s="7" t="s">
        <v>29</v>
      </c>
      <c r="C377" s="7" t="s">
        <v>30</v>
      </c>
      <c r="D377" s="1" t="n">
        <v>29170</v>
      </c>
      <c r="E377" s="0" t="s">
        <v>171</v>
      </c>
      <c r="F377" s="0" t="n">
        <f aca="false">IF(H377="France",VALUE(LEFT(D377,2)),H377)</f>
        <v>29</v>
      </c>
      <c r="G377" s="0" t="str">
        <f aca="false">IF(H377="France",VLOOKUP(F377,Dpt,2,FALSE()),H377)</f>
        <v>BRETAGNE</v>
      </c>
      <c r="H377" s="0" t="s">
        <v>17</v>
      </c>
      <c r="I377" s="8" t="n">
        <v>31974</v>
      </c>
      <c r="J377" s="8" t="str">
        <f aca="false">VLOOKUP(K377,CAT,2)</f>
        <v>ASSO</v>
      </c>
      <c r="K377" s="0" t="s">
        <v>172</v>
      </c>
      <c r="M377" s="2" t="s">
        <v>41</v>
      </c>
    </row>
    <row r="378" customFormat="false" ht="13.2" hidden="false" customHeight="false" outlineLevel="0" collapsed="false">
      <c r="A378" s="7" t="s">
        <v>196</v>
      </c>
      <c r="B378" s="7" t="s">
        <v>197</v>
      </c>
      <c r="C378" s="7" t="s">
        <v>198</v>
      </c>
      <c r="D378" s="1" t="n">
        <v>78600</v>
      </c>
      <c r="E378" s="0" t="s">
        <v>451</v>
      </c>
      <c r="F378" s="0" t="n">
        <f aca="false">IF(H378="France",VALUE(LEFT(D378,2)),H378)</f>
        <v>78</v>
      </c>
      <c r="G378" s="0" t="str">
        <f aca="false">IF(H378="France",VLOOKUP(F378,Dpt,2,FALSE()),H378)</f>
        <v>ILE DE France</v>
      </c>
      <c r="H378" s="0" t="s">
        <v>17</v>
      </c>
      <c r="I378" s="8" t="n">
        <v>31982</v>
      </c>
      <c r="J378" s="8" t="str">
        <f aca="false">VLOOKUP(K378,CAT,2)</f>
        <v>MINI STAGE</v>
      </c>
      <c r="K378" s="0" t="s">
        <v>25</v>
      </c>
      <c r="L378" s="0" t="s">
        <v>26</v>
      </c>
      <c r="M378" s="2" t="s">
        <v>452</v>
      </c>
    </row>
    <row r="379" customFormat="false" ht="13.2" hidden="false" customHeight="false" outlineLevel="0" collapsed="false">
      <c r="A379" s="7" t="s">
        <v>173</v>
      </c>
      <c r="B379" s="7" t="s">
        <v>178</v>
      </c>
      <c r="C379" s="7" t="s">
        <v>23</v>
      </c>
      <c r="D379" s="1" t="n">
        <v>29200</v>
      </c>
      <c r="E379" s="0" t="s">
        <v>181</v>
      </c>
      <c r="F379" s="0" t="n">
        <f aca="false">IF(H379="France",VALUE(LEFT(D379,2)),H379)</f>
        <v>29</v>
      </c>
      <c r="G379" s="0" t="str">
        <f aca="false">IF(H379="France",VLOOKUP(F379,Dpt,2,FALSE()),H379)</f>
        <v>BRETAGNE</v>
      </c>
      <c r="H379" s="0" t="s">
        <v>17</v>
      </c>
      <c r="I379" s="8" t="n">
        <v>31985</v>
      </c>
      <c r="J379" s="8" t="str">
        <f aca="false">VLOOKUP(K379,CAT,2)</f>
        <v>COURS CO</v>
      </c>
      <c r="K379" s="0" t="s">
        <v>18</v>
      </c>
      <c r="L379" s="0" t="s">
        <v>26</v>
      </c>
      <c r="M379" s="2" t="s">
        <v>453</v>
      </c>
    </row>
    <row r="380" customFormat="false" ht="13.2" hidden="false" customHeight="false" outlineLevel="0" collapsed="false">
      <c r="A380" s="7" t="s">
        <v>217</v>
      </c>
      <c r="B380" s="7" t="s">
        <v>218</v>
      </c>
      <c r="C380" s="7" t="s">
        <v>64</v>
      </c>
      <c r="D380" s="1" t="n">
        <v>73330</v>
      </c>
      <c r="E380" s="0" t="s">
        <v>383</v>
      </c>
      <c r="F380" s="0" t="n">
        <f aca="false">IF(H380="France",VALUE(LEFT(D380,2)),H380)</f>
        <v>73</v>
      </c>
      <c r="G380" s="0" t="str">
        <f aca="false">IF(H380="France",VLOOKUP(F380,Dpt,2,FALSE()),H380)</f>
        <v>REGION</v>
      </c>
      <c r="H380" s="0" t="s">
        <v>17</v>
      </c>
      <c r="I380" s="8" t="n">
        <v>31985</v>
      </c>
      <c r="J380" s="8" t="str">
        <f aca="false">VLOOKUP(K380,CAT,2)</f>
        <v>MINI STAGE</v>
      </c>
      <c r="K380" s="0" t="s">
        <v>25</v>
      </c>
      <c r="L380" s="0" t="s">
        <v>40</v>
      </c>
      <c r="M380" s="2" t="s">
        <v>27</v>
      </c>
    </row>
    <row r="381" customFormat="false" ht="13.2" hidden="false" customHeight="false" outlineLevel="0" collapsed="false">
      <c r="A381" s="7" t="s">
        <v>90</v>
      </c>
      <c r="B381" s="7" t="s">
        <v>91</v>
      </c>
      <c r="C381" s="7" t="s">
        <v>23</v>
      </c>
      <c r="D381" s="1" t="n">
        <v>75013</v>
      </c>
      <c r="E381" s="0" t="s">
        <v>78</v>
      </c>
      <c r="F381" s="0" t="n">
        <f aca="false">IF(H381="France",VALUE(LEFT(D381,2)),H381)</f>
        <v>75</v>
      </c>
      <c r="G381" s="0" t="str">
        <f aca="false">IF(H381="France",VLOOKUP(F381,Dpt,2,FALSE()),H381)</f>
        <v>PARIS</v>
      </c>
      <c r="H381" s="0" t="s">
        <v>17</v>
      </c>
      <c r="I381" s="8" t="n">
        <v>31987</v>
      </c>
      <c r="J381" s="8" t="str">
        <f aca="false">VLOOKUP(K381,CAT,2)</f>
        <v>MINI STAGE</v>
      </c>
      <c r="K381" s="0" t="s">
        <v>25</v>
      </c>
      <c r="L381" s="0" t="s">
        <v>51</v>
      </c>
      <c r="M381" s="2" t="s">
        <v>27</v>
      </c>
    </row>
    <row r="382" customFormat="false" ht="13.2" hidden="false" customHeight="false" outlineLevel="0" collapsed="false">
      <c r="A382" s="7" t="s">
        <v>71</v>
      </c>
      <c r="B382" s="7" t="s">
        <v>72</v>
      </c>
      <c r="C382" s="7" t="s">
        <v>73</v>
      </c>
      <c r="D382" s="1" t="n">
        <v>47800</v>
      </c>
      <c r="E382" s="0" t="s">
        <v>454</v>
      </c>
      <c r="F382" s="0" t="n">
        <f aca="false">IF(H382="France",VALUE(LEFT(D382,2)),H382)</f>
        <v>47</v>
      </c>
      <c r="G382" s="0" t="str">
        <f aca="false">IF(H382="France",VLOOKUP(F382,Dpt,2,FALSE()),H382)</f>
        <v>REGION</v>
      </c>
      <c r="H382" s="0" t="s">
        <v>17</v>
      </c>
      <c r="I382" s="8" t="n">
        <v>31987</v>
      </c>
      <c r="J382" s="8" t="str">
        <f aca="false">VLOOKUP(K382,CAT,2)</f>
        <v>ASSO</v>
      </c>
      <c r="K382" s="0" t="s">
        <v>281</v>
      </c>
      <c r="M382" s="2" t="s">
        <v>130</v>
      </c>
    </row>
    <row r="383" customFormat="false" ht="13.2" hidden="false" customHeight="false" outlineLevel="0" collapsed="false">
      <c r="A383" s="7" t="s">
        <v>90</v>
      </c>
      <c r="B383" s="7" t="s">
        <v>91</v>
      </c>
      <c r="C383" s="7" t="s">
        <v>23</v>
      </c>
      <c r="D383" s="1" t="n">
        <v>47800</v>
      </c>
      <c r="E383" s="0" t="s">
        <v>454</v>
      </c>
      <c r="F383" s="0" t="n">
        <f aca="false">IF(H383="France",VALUE(LEFT(D383,2)),H383)</f>
        <v>47</v>
      </c>
      <c r="G383" s="0" t="str">
        <f aca="false">IF(H383="France",VLOOKUP(F383,Dpt,2,FALSE()),H383)</f>
        <v>REGION</v>
      </c>
      <c r="H383" s="0" t="s">
        <v>17</v>
      </c>
      <c r="I383" s="8" t="n">
        <v>31987</v>
      </c>
      <c r="J383" s="8" t="str">
        <f aca="false">VLOOKUP(K383,CAT,2)</f>
        <v>ASSO</v>
      </c>
      <c r="K383" s="0" t="s">
        <v>281</v>
      </c>
      <c r="M383" s="2" t="s">
        <v>130</v>
      </c>
    </row>
    <row r="384" customFormat="false" ht="13.2" hidden="false" customHeight="false" outlineLevel="0" collapsed="false">
      <c r="A384" s="7" t="s">
        <v>173</v>
      </c>
      <c r="B384" s="7" t="s">
        <v>174</v>
      </c>
      <c r="C384" s="7" t="s">
        <v>73</v>
      </c>
      <c r="D384" s="1" t="n">
        <v>56250</v>
      </c>
      <c r="E384" s="0" t="s">
        <v>455</v>
      </c>
      <c r="F384" s="0" t="n">
        <f aca="false">IF(H384="France",VALUE(LEFT(D384,2)),H384)</f>
        <v>56</v>
      </c>
      <c r="G384" s="0" t="str">
        <f aca="false">IF(H384="France",VLOOKUP(F384,Dpt,2,FALSE()),H384)</f>
        <v>BRETAGNE</v>
      </c>
      <c r="H384" s="0" t="s">
        <v>17</v>
      </c>
      <c r="I384" s="8" t="n">
        <v>31990</v>
      </c>
      <c r="J384" s="8" t="str">
        <f aca="false">VLOOKUP(K384,CAT,2)</f>
        <v>ASSO</v>
      </c>
      <c r="K384" s="0" t="s">
        <v>338</v>
      </c>
      <c r="M384" s="2" t="s">
        <v>314</v>
      </c>
    </row>
    <row r="385" customFormat="false" ht="13.2" hidden="false" customHeight="false" outlineLevel="0" collapsed="false">
      <c r="A385" s="7" t="s">
        <v>159</v>
      </c>
      <c r="B385" s="7" t="s">
        <v>29</v>
      </c>
      <c r="C385" s="7" t="s">
        <v>64</v>
      </c>
      <c r="D385" s="1" t="n">
        <v>59800</v>
      </c>
      <c r="E385" s="0" t="s">
        <v>401</v>
      </c>
      <c r="F385" s="0" t="n">
        <f aca="false">IF(H385="France",VALUE(LEFT(D385,2)),H385)</f>
        <v>59</v>
      </c>
      <c r="G385" s="0" t="str">
        <f aca="false">IF(H385="France",VLOOKUP(F385,Dpt,2,FALSE()),H385)</f>
        <v>REGION</v>
      </c>
      <c r="H385" s="0" t="s">
        <v>17</v>
      </c>
      <c r="I385" s="8" t="n">
        <v>31992</v>
      </c>
      <c r="J385" s="8" t="str">
        <f aca="false">VLOOKUP(K385,CAT,2)</f>
        <v>COURS CO</v>
      </c>
      <c r="K385" s="0" t="s">
        <v>18</v>
      </c>
      <c r="L385" s="0" t="s">
        <v>51</v>
      </c>
      <c r="M385" s="2" t="s">
        <v>402</v>
      </c>
    </row>
    <row r="386" customFormat="false" ht="13.2" hidden="false" customHeight="false" outlineLevel="0" collapsed="false">
      <c r="A386" s="7" t="s">
        <v>239</v>
      </c>
      <c r="B386" s="7" t="s">
        <v>187</v>
      </c>
      <c r="C386" s="7" t="s">
        <v>64</v>
      </c>
      <c r="D386" s="1" t="n">
        <v>78000</v>
      </c>
      <c r="E386" s="0" t="s">
        <v>456</v>
      </c>
      <c r="F386" s="0" t="n">
        <f aca="false">IF(H386="France",VALUE(LEFT(D386,2)),H386)</f>
        <v>78</v>
      </c>
      <c r="G386" s="0" t="str">
        <f aca="false">IF(H386="France",VLOOKUP(F386,Dpt,2,FALSE()),H386)</f>
        <v>ILE DE France</v>
      </c>
      <c r="H386" s="0" t="s">
        <v>17</v>
      </c>
      <c r="I386" s="8" t="n">
        <v>31996</v>
      </c>
      <c r="J386" s="8" t="str">
        <f aca="false">VLOOKUP(K386,CAT,2)</f>
        <v>ASSO</v>
      </c>
      <c r="K386" s="0" t="s">
        <v>380</v>
      </c>
      <c r="M386" s="2" t="s">
        <v>170</v>
      </c>
    </row>
    <row r="387" customFormat="false" ht="13.2" hidden="false" customHeight="false" outlineLevel="0" collapsed="false">
      <c r="A387" s="7" t="s">
        <v>231</v>
      </c>
      <c r="B387" s="7" t="s">
        <v>232</v>
      </c>
      <c r="C387" s="7" t="s">
        <v>233</v>
      </c>
      <c r="D387" s="1" t="n">
        <v>29270</v>
      </c>
      <c r="E387" s="0" t="s">
        <v>259</v>
      </c>
      <c r="F387" s="0" t="n">
        <f aca="false">IF(H387="France",VALUE(LEFT(D387,2)),H387)</f>
        <v>29</v>
      </c>
      <c r="G387" s="0" t="str">
        <f aca="false">IF(H387="France",VLOOKUP(F387,Dpt,2,FALSE()),H387)</f>
        <v>BRETAGNE</v>
      </c>
      <c r="H387" s="0" t="s">
        <v>17</v>
      </c>
      <c r="I387" s="8" t="n">
        <v>31996</v>
      </c>
      <c r="J387" s="8" t="str">
        <f aca="false">VLOOKUP(K387,CAT,2)</f>
        <v>ASSO</v>
      </c>
      <c r="K387" s="0" t="s">
        <v>261</v>
      </c>
      <c r="M387" s="2" t="s">
        <v>262</v>
      </c>
    </row>
    <row r="388" customFormat="false" ht="13.2" hidden="false" customHeight="false" outlineLevel="0" collapsed="false">
      <c r="A388" s="7" t="s">
        <v>239</v>
      </c>
      <c r="B388" s="7" t="s">
        <v>187</v>
      </c>
      <c r="C388" s="7" t="s">
        <v>64</v>
      </c>
      <c r="D388" s="1" t="n">
        <v>59700</v>
      </c>
      <c r="E388" s="0" t="s">
        <v>337</v>
      </c>
      <c r="F388" s="0" t="n">
        <f aca="false">IF(H388="France",VALUE(LEFT(D388,2)),H388)</f>
        <v>59</v>
      </c>
      <c r="G388" s="0" t="str">
        <f aca="false">IF(H388="France",VLOOKUP(F388,Dpt,2,FALSE()),H388)</f>
        <v>REGION</v>
      </c>
      <c r="H388" s="0" t="s">
        <v>17</v>
      </c>
      <c r="I388" s="8" t="n">
        <v>31998</v>
      </c>
      <c r="J388" s="8" t="str">
        <f aca="false">VLOOKUP(K388,CAT,2)</f>
        <v>ASSO</v>
      </c>
      <c r="K388" s="0" t="s">
        <v>338</v>
      </c>
      <c r="M388" s="2" t="s">
        <v>314</v>
      </c>
    </row>
    <row r="389" customFormat="false" ht="13.2" hidden="false" customHeight="false" outlineLevel="0" collapsed="false">
      <c r="A389" s="7" t="s">
        <v>235</v>
      </c>
      <c r="B389" s="7" t="s">
        <v>236</v>
      </c>
      <c r="C389" s="7" t="s">
        <v>15</v>
      </c>
      <c r="D389" s="1" t="n">
        <v>92200</v>
      </c>
      <c r="E389" s="0" t="s">
        <v>457</v>
      </c>
      <c r="F389" s="0" t="n">
        <f aca="false">IF(H389="France",VALUE(LEFT(D389,2)),H389)</f>
        <v>92</v>
      </c>
      <c r="G389" s="0" t="str">
        <f aca="false">IF(H389="France",VLOOKUP(F389,Dpt,2,FALSE()),H389)</f>
        <v>ILE DE France</v>
      </c>
      <c r="H389" s="0" t="s">
        <v>17</v>
      </c>
      <c r="I389" s="8" t="n">
        <v>32006</v>
      </c>
      <c r="J389" s="8" t="str">
        <f aca="false">VLOOKUP(K389,CAT,2)</f>
        <v>MINI STAGE</v>
      </c>
      <c r="K389" s="0" t="s">
        <v>25</v>
      </c>
      <c r="L389" s="0" t="s">
        <v>83</v>
      </c>
      <c r="M389" s="2" t="s">
        <v>52</v>
      </c>
    </row>
    <row r="390" customFormat="false" ht="13.2" hidden="false" customHeight="false" outlineLevel="0" collapsed="false">
      <c r="A390" s="7" t="s">
        <v>167</v>
      </c>
      <c r="B390" s="7" t="s">
        <v>119</v>
      </c>
      <c r="C390" s="7" t="s">
        <v>35</v>
      </c>
      <c r="D390" s="1" t="n">
        <v>29490</v>
      </c>
      <c r="E390" s="0" t="s">
        <v>349</v>
      </c>
      <c r="F390" s="0" t="n">
        <f aca="false">IF(H390="France",VALUE(LEFT(D390,2)),H390)</f>
        <v>29</v>
      </c>
      <c r="G390" s="0" t="str">
        <f aca="false">IF(H390="France",VLOOKUP(F390,Dpt,2,FALSE()),H390)</f>
        <v>BRETAGNE</v>
      </c>
      <c r="H390" s="0" t="s">
        <v>17</v>
      </c>
      <c r="I390" s="8" t="n">
        <v>32008</v>
      </c>
      <c r="J390" s="8" t="str">
        <f aca="false">VLOOKUP(K390,CAT,2)</f>
        <v>PLEIN STAGE</v>
      </c>
      <c r="K390" s="0" t="s">
        <v>125</v>
      </c>
      <c r="M390" s="2" t="s">
        <v>46</v>
      </c>
    </row>
    <row r="391" customFormat="false" ht="13.2" hidden="false" customHeight="false" outlineLevel="0" collapsed="false">
      <c r="A391" s="7" t="s">
        <v>53</v>
      </c>
      <c r="B391" s="7" t="s">
        <v>111</v>
      </c>
      <c r="C391" s="7" t="s">
        <v>88</v>
      </c>
      <c r="D391" s="1" t="n">
        <v>22590</v>
      </c>
      <c r="E391" s="13" t="s">
        <v>458</v>
      </c>
      <c r="F391" s="0" t="n">
        <f aca="false">IF(H391="France",VALUE(LEFT(D391,2)),H391)</f>
        <v>22</v>
      </c>
      <c r="G391" s="0" t="str">
        <f aca="false">IF(H391="France",VLOOKUP(F391,Dpt,2,FALSE()),H391)</f>
        <v>BRETAGNE</v>
      </c>
      <c r="H391" s="0" t="s">
        <v>17</v>
      </c>
      <c r="I391" s="8" t="n">
        <v>32017</v>
      </c>
      <c r="J391" s="8" t="str">
        <f aca="false">VLOOKUP(K391,CAT,2)</f>
        <v>ASSO</v>
      </c>
      <c r="K391" s="0" t="s">
        <v>272</v>
      </c>
      <c r="M391" s="2" t="s">
        <v>158</v>
      </c>
    </row>
    <row r="392" customFormat="false" ht="13.2" hidden="false" customHeight="false" outlineLevel="0" collapsed="false">
      <c r="A392" s="7" t="s">
        <v>148</v>
      </c>
      <c r="B392" s="7" t="s">
        <v>149</v>
      </c>
      <c r="C392" s="7" t="s">
        <v>55</v>
      </c>
      <c r="D392" s="1" t="n">
        <v>75116</v>
      </c>
      <c r="E392" s="0" t="s">
        <v>78</v>
      </c>
      <c r="F392" s="0" t="n">
        <f aca="false">IF(H392="France",VALUE(LEFT(D392,2)),H392)</f>
        <v>75</v>
      </c>
      <c r="G392" s="0" t="str">
        <f aca="false">IF(H392="France",VLOOKUP(F392,Dpt,2,FALSE()),H392)</f>
        <v>PARIS</v>
      </c>
      <c r="H392" s="0" t="s">
        <v>17</v>
      </c>
      <c r="I392" s="8" t="n">
        <v>32022</v>
      </c>
      <c r="J392" s="8" t="str">
        <f aca="false">VLOOKUP(K392,CAT,2)</f>
        <v>BKT</v>
      </c>
      <c r="K392" s="0" t="s">
        <v>342</v>
      </c>
      <c r="M392" s="2" t="s">
        <v>343</v>
      </c>
    </row>
    <row r="393" customFormat="false" ht="13.2" hidden="false" customHeight="false" outlineLevel="0" collapsed="false">
      <c r="A393" s="7" t="s">
        <v>196</v>
      </c>
      <c r="B393" s="7" t="s">
        <v>197</v>
      </c>
      <c r="C393" s="7" t="s">
        <v>198</v>
      </c>
      <c r="D393" s="1" t="n">
        <v>75116</v>
      </c>
      <c r="E393" s="0" t="s">
        <v>78</v>
      </c>
      <c r="F393" s="0" t="n">
        <f aca="false">IF(H393="France",VALUE(LEFT(D393,2)),H393)</f>
        <v>75</v>
      </c>
      <c r="G393" s="0" t="str">
        <f aca="false">IF(H393="France",VLOOKUP(F393,Dpt,2,FALSE()),H393)</f>
        <v>PARIS</v>
      </c>
      <c r="H393" s="0" t="s">
        <v>17</v>
      </c>
      <c r="I393" s="8" t="n">
        <v>32022</v>
      </c>
      <c r="J393" s="8" t="str">
        <f aca="false">VLOOKUP(K393,CAT,2)</f>
        <v>BKT</v>
      </c>
      <c r="K393" s="0" t="s">
        <v>342</v>
      </c>
      <c r="M393" s="2" t="s">
        <v>343</v>
      </c>
    </row>
    <row r="394" customFormat="false" ht="13.2" hidden="false" customHeight="false" outlineLevel="0" collapsed="false">
      <c r="A394" s="7" t="s">
        <v>102</v>
      </c>
      <c r="B394" s="7" t="s">
        <v>77</v>
      </c>
      <c r="C394" s="7" t="s">
        <v>35</v>
      </c>
      <c r="D394" s="1" t="n">
        <v>29170</v>
      </c>
      <c r="E394" s="0" t="s">
        <v>171</v>
      </c>
      <c r="F394" s="0" t="n">
        <f aca="false">IF(H394="France",VALUE(LEFT(D394,2)),H394)</f>
        <v>29</v>
      </c>
      <c r="G394" s="0" t="str">
        <f aca="false">IF(H394="France",VLOOKUP(F394,Dpt,2,FALSE()),H394)</f>
        <v>BRETAGNE</v>
      </c>
      <c r="H394" s="0" t="s">
        <v>17</v>
      </c>
      <c r="I394" s="8" t="n">
        <v>32028</v>
      </c>
      <c r="J394" s="8" t="str">
        <f aca="false">VLOOKUP(K394,CAT,2)</f>
        <v>ASSO</v>
      </c>
      <c r="K394" s="0" t="s">
        <v>172</v>
      </c>
      <c r="M394" s="2" t="s">
        <v>41</v>
      </c>
    </row>
    <row r="395" customFormat="false" ht="13.2" hidden="false" customHeight="false" outlineLevel="0" collapsed="false">
      <c r="A395" s="7" t="s">
        <v>80</v>
      </c>
      <c r="B395" s="7" t="s">
        <v>81</v>
      </c>
      <c r="C395" s="7" t="s">
        <v>15</v>
      </c>
      <c r="D395" s="1" t="n">
        <v>29600</v>
      </c>
      <c r="E395" s="0" t="s">
        <v>271</v>
      </c>
      <c r="F395" s="0" t="n">
        <f aca="false">IF(H395="France",VALUE(LEFT(D395,2)),H395)</f>
        <v>29</v>
      </c>
      <c r="G395" s="0" t="str">
        <f aca="false">IF(H395="France",VLOOKUP(F395,Dpt,2,FALSE()),H395)</f>
        <v>BRETAGNE</v>
      </c>
      <c r="H395" s="0" t="s">
        <v>17</v>
      </c>
      <c r="I395" s="8" t="n">
        <v>32031</v>
      </c>
      <c r="J395" s="8" t="str">
        <f aca="false">VLOOKUP(K395,CAT,2)</f>
        <v>ASSO</v>
      </c>
      <c r="K395" s="0" t="s">
        <v>385</v>
      </c>
      <c r="M395" s="2" t="s">
        <v>41</v>
      </c>
    </row>
    <row r="396" customFormat="false" ht="13.2" hidden="false" customHeight="false" outlineLevel="0" collapsed="false">
      <c r="A396" s="7" t="s">
        <v>182</v>
      </c>
      <c r="B396" s="7" t="s">
        <v>183</v>
      </c>
      <c r="C396" s="7" t="s">
        <v>184</v>
      </c>
      <c r="D396" s="1" t="n">
        <v>22190</v>
      </c>
      <c r="E396" s="0" t="s">
        <v>459</v>
      </c>
      <c r="F396" s="0" t="n">
        <f aca="false">IF(H396="France",VALUE(LEFT(D396,2)),H396)</f>
        <v>22</v>
      </c>
      <c r="G396" s="0" t="str">
        <f aca="false">IF(H396="France",VLOOKUP(F396,Dpt,2,FALSE()),H396)</f>
        <v>BRETAGNE</v>
      </c>
      <c r="H396" s="0" t="s">
        <v>17</v>
      </c>
      <c r="I396" s="8" t="n">
        <v>32032</v>
      </c>
      <c r="J396" s="8" t="str">
        <f aca="false">VLOOKUP(K396,CAT,2)</f>
        <v>ASSO</v>
      </c>
      <c r="K396" s="0" t="s">
        <v>272</v>
      </c>
      <c r="M396" s="2" t="s">
        <v>158</v>
      </c>
    </row>
    <row r="397" customFormat="false" ht="13.2" hidden="false" customHeight="false" outlineLevel="0" collapsed="false">
      <c r="A397" s="7" t="s">
        <v>177</v>
      </c>
      <c r="B397" s="7" t="s">
        <v>178</v>
      </c>
      <c r="C397" s="7" t="s">
        <v>64</v>
      </c>
      <c r="D397" s="1" t="n">
        <v>63800</v>
      </c>
      <c r="E397" s="0" t="s">
        <v>460</v>
      </c>
      <c r="F397" s="0" t="n">
        <f aca="false">IF(H397="France",VALUE(LEFT(D397,2)),H397)</f>
        <v>63</v>
      </c>
      <c r="G397" s="0" t="str">
        <f aca="false">IF(H397="France",VLOOKUP(F397,Dpt,2,FALSE()),H397)</f>
        <v>REGION</v>
      </c>
      <c r="H397" s="0" t="s">
        <v>17</v>
      </c>
      <c r="I397" s="8" t="n">
        <v>32040</v>
      </c>
      <c r="J397" s="8" t="str">
        <f aca="false">VLOOKUP(K397,CAT,2)</f>
        <v>ASSO</v>
      </c>
      <c r="K397" s="0" t="s">
        <v>419</v>
      </c>
      <c r="M397" s="2" t="s">
        <v>93</v>
      </c>
    </row>
    <row r="398" customFormat="false" ht="13.2" hidden="false" customHeight="false" outlineLevel="0" collapsed="false">
      <c r="A398" s="7" t="s">
        <v>241</v>
      </c>
      <c r="B398" s="7" t="s">
        <v>178</v>
      </c>
      <c r="C398" s="7" t="s">
        <v>23</v>
      </c>
      <c r="D398" s="1" t="n">
        <v>29000</v>
      </c>
      <c r="E398" s="0" t="s">
        <v>165</v>
      </c>
      <c r="F398" s="0" t="n">
        <f aca="false">IF(H398="France",VALUE(LEFT(D398,2)),H398)</f>
        <v>29</v>
      </c>
      <c r="G398" s="0" t="str">
        <f aca="false">IF(H398="France",VLOOKUP(F398,Dpt,2,FALSE()),H398)</f>
        <v>BRETAGNE</v>
      </c>
      <c r="H398" s="0" t="s">
        <v>17</v>
      </c>
      <c r="I398" s="8" t="n">
        <v>32041</v>
      </c>
      <c r="J398" s="8" t="str">
        <f aca="false">VLOOKUP(K398,CAT,2)</f>
        <v>COURS CO</v>
      </c>
      <c r="K398" s="0" t="s">
        <v>18</v>
      </c>
      <c r="M398" s="2" t="s">
        <v>262</v>
      </c>
    </row>
    <row r="399" customFormat="false" ht="13.2" hidden="false" customHeight="false" outlineLevel="0" collapsed="false">
      <c r="A399" s="7" t="s">
        <v>53</v>
      </c>
      <c r="B399" s="7" t="s">
        <v>291</v>
      </c>
      <c r="C399" s="7" t="s">
        <v>35</v>
      </c>
      <c r="D399" s="1" t="n">
        <v>29700</v>
      </c>
      <c r="E399" s="0" t="s">
        <v>461</v>
      </c>
      <c r="F399" s="0" t="n">
        <f aca="false">IF(H399="France",VALUE(LEFT(D399,2)),H399)</f>
        <v>29</v>
      </c>
      <c r="G399" s="0" t="str">
        <f aca="false">IF(H399="France",VLOOKUP(F399,Dpt,2,FALSE()),H399)</f>
        <v>BRETAGNE</v>
      </c>
      <c r="H399" s="0" t="s">
        <v>17</v>
      </c>
      <c r="I399" s="8" t="n">
        <v>32050</v>
      </c>
      <c r="J399" s="8" t="str">
        <f aca="false">VLOOKUP(K399,CAT,2)</f>
        <v>MINI STAGE</v>
      </c>
      <c r="K399" s="0" t="s">
        <v>25</v>
      </c>
      <c r="L399" s="0" t="s">
        <v>51</v>
      </c>
      <c r="M399" s="2" t="s">
        <v>27</v>
      </c>
    </row>
    <row r="400" customFormat="false" ht="13.2" hidden="false" customHeight="false" outlineLevel="0" collapsed="false">
      <c r="A400" s="7" t="s">
        <v>63</v>
      </c>
      <c r="B400" s="7" t="s">
        <v>48</v>
      </c>
      <c r="C400" s="7" t="s">
        <v>64</v>
      </c>
      <c r="D400" s="1" t="n">
        <v>78220</v>
      </c>
      <c r="E400" s="0" t="s">
        <v>462</v>
      </c>
      <c r="F400" s="0" t="n">
        <f aca="false">IF(H400="France",VALUE(LEFT(D400,2)),H400)</f>
        <v>78</v>
      </c>
      <c r="G400" s="0" t="str">
        <f aca="false">IF(H400="France",VLOOKUP(F400,Dpt,2,FALSE()),H400)</f>
        <v>ILE DE France</v>
      </c>
      <c r="H400" s="8" t="s">
        <v>17</v>
      </c>
      <c r="I400" s="8" t="n">
        <v>32055</v>
      </c>
      <c r="J400" s="8" t="str">
        <f aca="false">VLOOKUP(K400,CAT,2)</f>
        <v>ASSO</v>
      </c>
      <c r="K400" s="0" t="s">
        <v>380</v>
      </c>
      <c r="M400" s="2" t="s">
        <v>170</v>
      </c>
    </row>
    <row r="401" customFormat="false" ht="13.2" hidden="false" customHeight="false" outlineLevel="0" collapsed="false">
      <c r="A401" s="7" t="s">
        <v>53</v>
      </c>
      <c r="B401" s="7" t="s">
        <v>111</v>
      </c>
      <c r="C401" s="7" t="s">
        <v>88</v>
      </c>
      <c r="D401" s="1" t="n">
        <v>29200</v>
      </c>
      <c r="E401" s="0" t="s">
        <v>181</v>
      </c>
      <c r="F401" s="0" t="n">
        <f aca="false">IF(H401="France",VALUE(LEFT(D401,2)),H401)</f>
        <v>29</v>
      </c>
      <c r="G401" s="0" t="str">
        <f aca="false">IF(H401="France",VLOOKUP(F401,Dpt,2,FALSE()),H401)</f>
        <v>BRETAGNE</v>
      </c>
      <c r="H401" s="0" t="s">
        <v>17</v>
      </c>
      <c r="I401" s="8" t="n">
        <v>32055</v>
      </c>
      <c r="J401" s="8" t="str">
        <f aca="false">VLOOKUP(K401,CAT,2)</f>
        <v>MINI STAGE</v>
      </c>
      <c r="K401" s="0" t="s">
        <v>25</v>
      </c>
      <c r="L401" s="0" t="s">
        <v>83</v>
      </c>
      <c r="M401" s="2" t="s">
        <v>52</v>
      </c>
    </row>
    <row r="402" customFormat="false" ht="13.2" hidden="false" customHeight="false" outlineLevel="0" collapsed="false">
      <c r="A402" s="7" t="s">
        <v>243</v>
      </c>
      <c r="B402" s="7" t="s">
        <v>244</v>
      </c>
      <c r="C402" s="7" t="s">
        <v>245</v>
      </c>
      <c r="D402" s="1" t="n">
        <v>76610</v>
      </c>
      <c r="E402" s="0" t="s">
        <v>463</v>
      </c>
      <c r="F402" s="0" t="n">
        <f aca="false">IF(H402="France",VALUE(LEFT(D402,2)),H402)</f>
        <v>76</v>
      </c>
      <c r="G402" s="0" t="str">
        <f aca="false">IF(H402="France",VLOOKUP(F402,Dpt,2,FALSE()),H402)</f>
        <v>REGION</v>
      </c>
      <c r="H402" s="0" t="s">
        <v>17</v>
      </c>
      <c r="I402" s="8" t="n">
        <v>32058</v>
      </c>
      <c r="J402" s="8" t="str">
        <f aca="false">VLOOKUP(K402,CAT,2)</f>
        <v>ASSO</v>
      </c>
      <c r="K402" s="0" t="s">
        <v>380</v>
      </c>
      <c r="M402" s="2" t="s">
        <v>170</v>
      </c>
    </row>
    <row r="403" customFormat="false" ht="13.2" hidden="false" customHeight="false" outlineLevel="0" collapsed="false">
      <c r="A403" s="7" t="s">
        <v>138</v>
      </c>
      <c r="B403" s="7" t="s">
        <v>139</v>
      </c>
      <c r="C403" s="7" t="s">
        <v>140</v>
      </c>
      <c r="D403" s="1" t="n">
        <v>29170</v>
      </c>
      <c r="E403" s="0" t="s">
        <v>171</v>
      </c>
      <c r="F403" s="0" t="n">
        <f aca="false">IF(H403="France",VALUE(LEFT(D403,2)),H403)</f>
        <v>29</v>
      </c>
      <c r="G403" s="0" t="str">
        <f aca="false">IF(H403="France",VLOOKUP(F403,Dpt,2,FALSE()),H403)</f>
        <v>BRETAGNE</v>
      </c>
      <c r="H403" s="0" t="s">
        <v>17</v>
      </c>
      <c r="I403" s="8" t="n">
        <v>32060</v>
      </c>
      <c r="J403" s="8" t="str">
        <f aca="false">VLOOKUP(K403,CAT,2)</f>
        <v>ASSO</v>
      </c>
      <c r="K403" s="0" t="s">
        <v>172</v>
      </c>
      <c r="M403" s="2" t="s">
        <v>41</v>
      </c>
    </row>
    <row r="404" customFormat="false" ht="13.2" hidden="false" customHeight="false" outlineLevel="0" collapsed="false">
      <c r="A404" s="7" t="s">
        <v>252</v>
      </c>
      <c r="B404" s="7" t="s">
        <v>253</v>
      </c>
      <c r="C404" s="7" t="s">
        <v>254</v>
      </c>
      <c r="D404" s="1" t="n">
        <v>91800</v>
      </c>
      <c r="E404" s="0" t="s">
        <v>464</v>
      </c>
      <c r="F404" s="0" t="n">
        <f aca="false">IF(H404="France",VALUE(LEFT(D404,2)),H404)</f>
        <v>91</v>
      </c>
      <c r="G404" s="0" t="str">
        <f aca="false">IF(H404="France",VLOOKUP(F404,Dpt,2,FALSE()),H404)</f>
        <v>ILE DE France</v>
      </c>
      <c r="H404" s="0" t="s">
        <v>17</v>
      </c>
      <c r="I404" s="8" t="n">
        <v>32074</v>
      </c>
      <c r="J404" s="8" t="str">
        <f aca="false">VLOOKUP(K404,CAT,2)</f>
        <v>COURS CO</v>
      </c>
      <c r="K404" s="0" t="s">
        <v>18</v>
      </c>
      <c r="L404" s="0" t="s">
        <v>26</v>
      </c>
      <c r="M404" s="2" t="s">
        <v>204</v>
      </c>
    </row>
    <row r="405" customFormat="false" ht="13.2" hidden="false" customHeight="false" outlineLevel="0" collapsed="false">
      <c r="A405" s="7" t="s">
        <v>179</v>
      </c>
      <c r="B405" s="7" t="s">
        <v>180</v>
      </c>
      <c r="C405" s="7" t="s">
        <v>35</v>
      </c>
      <c r="D405" s="1" t="n">
        <v>44740</v>
      </c>
      <c r="E405" s="0" t="s">
        <v>360</v>
      </c>
      <c r="F405" s="0" t="n">
        <f aca="false">IF(H405="France",VALUE(LEFT(D405,2)),H405)</f>
        <v>44</v>
      </c>
      <c r="G405" s="0" t="str">
        <f aca="false">IF(H405="France",VLOOKUP(F405,Dpt,2,FALSE()),H405)</f>
        <v>PAYS DE LOIRE</v>
      </c>
      <c r="H405" s="0" t="s">
        <v>17</v>
      </c>
      <c r="I405" s="8" t="n">
        <v>32076</v>
      </c>
      <c r="J405" s="8" t="str">
        <f aca="false">VLOOKUP(K405,CAT,2)</f>
        <v>ASSO</v>
      </c>
      <c r="K405" s="0" t="s">
        <v>340</v>
      </c>
      <c r="M405" s="2" t="s">
        <v>289</v>
      </c>
    </row>
    <row r="406" customFormat="false" ht="13.2" hidden="false" customHeight="false" outlineLevel="0" collapsed="false">
      <c r="A406" s="7" t="s">
        <v>76</v>
      </c>
      <c r="B406" s="7" t="s">
        <v>77</v>
      </c>
      <c r="C406" s="7" t="s">
        <v>35</v>
      </c>
      <c r="D406" s="1" t="n">
        <v>29170</v>
      </c>
      <c r="E406" s="0" t="s">
        <v>171</v>
      </c>
      <c r="F406" s="0" t="n">
        <f aca="false">IF(H406="France",VALUE(LEFT(D406,2)),H406)</f>
        <v>29</v>
      </c>
      <c r="G406" s="0" t="str">
        <f aca="false">IF(H406="France",VLOOKUP(F406,Dpt,2,FALSE()),H406)</f>
        <v>BRETAGNE</v>
      </c>
      <c r="H406" s="0" t="s">
        <v>17</v>
      </c>
      <c r="I406" s="8" t="n">
        <v>32081</v>
      </c>
      <c r="J406" s="8" t="str">
        <f aca="false">VLOOKUP(K406,CAT,2)</f>
        <v>ASSO</v>
      </c>
      <c r="K406" s="0" t="s">
        <v>172</v>
      </c>
      <c r="M406" s="2" t="s">
        <v>41</v>
      </c>
    </row>
    <row r="407" customFormat="false" ht="13.2" hidden="false" customHeight="false" outlineLevel="0" collapsed="false">
      <c r="A407" s="7" t="s">
        <v>33</v>
      </c>
      <c r="B407" s="7" t="s">
        <v>34</v>
      </c>
      <c r="C407" s="7" t="s">
        <v>35</v>
      </c>
      <c r="D407" s="1" t="n">
        <v>94470</v>
      </c>
      <c r="E407" s="0" t="s">
        <v>465</v>
      </c>
      <c r="F407" s="0" t="n">
        <f aca="false">IF(H407="France",VALUE(LEFT(D407,2)),H407)</f>
        <v>94</v>
      </c>
      <c r="G407" s="0" t="str">
        <f aca="false">IF(H407="France",VLOOKUP(F407,Dpt,2,FALSE()),H407)</f>
        <v>ILE DE France</v>
      </c>
      <c r="H407" s="0" t="s">
        <v>17</v>
      </c>
      <c r="I407" s="8" t="n">
        <v>32081</v>
      </c>
      <c r="J407" s="8" t="str">
        <f aca="false">VLOOKUP(K407,CAT,2)</f>
        <v>ASSO</v>
      </c>
      <c r="K407" s="0" t="s">
        <v>288</v>
      </c>
      <c r="M407" s="2" t="s">
        <v>38</v>
      </c>
    </row>
    <row r="408" customFormat="false" ht="13.2" hidden="false" customHeight="false" outlineLevel="0" collapsed="false">
      <c r="A408" s="7" t="s">
        <v>148</v>
      </c>
      <c r="B408" s="7" t="s">
        <v>149</v>
      </c>
      <c r="C408" s="7" t="s">
        <v>55</v>
      </c>
      <c r="D408" s="1" t="n">
        <v>29270</v>
      </c>
      <c r="E408" s="0" t="s">
        <v>259</v>
      </c>
      <c r="F408" s="0" t="n">
        <f aca="false">IF(H408="France",VALUE(LEFT(D408,2)),H408)</f>
        <v>29</v>
      </c>
      <c r="G408" s="0" t="str">
        <f aca="false">IF(H408="France",VLOOKUP(F408,Dpt,2,FALSE()),H408)</f>
        <v>BRETAGNE</v>
      </c>
      <c r="H408" s="0" t="s">
        <v>17</v>
      </c>
      <c r="I408" s="8" t="n">
        <v>32085</v>
      </c>
      <c r="J408" s="8" t="str">
        <f aca="false">VLOOKUP(K408,CAT,2)</f>
        <v>ASSO</v>
      </c>
      <c r="K408" s="0" t="s">
        <v>261</v>
      </c>
      <c r="M408" s="2" t="s">
        <v>262</v>
      </c>
    </row>
    <row r="409" customFormat="false" ht="13.2" hidden="false" customHeight="false" outlineLevel="0" collapsed="false">
      <c r="A409" s="7" t="s">
        <v>159</v>
      </c>
      <c r="B409" s="7" t="s">
        <v>29</v>
      </c>
      <c r="C409" s="7" t="s">
        <v>64</v>
      </c>
      <c r="D409" s="1" t="n">
        <v>29750</v>
      </c>
      <c r="E409" s="0" t="s">
        <v>405</v>
      </c>
      <c r="F409" s="0" t="n">
        <f aca="false">IF(H409="France",VALUE(LEFT(D409,2)),H409)</f>
        <v>29</v>
      </c>
      <c r="G409" s="0" t="str">
        <f aca="false">IF(H409="France",VLOOKUP(F409,Dpt,2,FALSE()),H409)</f>
        <v>BRETAGNE</v>
      </c>
      <c r="H409" s="0" t="s">
        <v>17</v>
      </c>
      <c r="I409" s="8" t="n">
        <v>32086</v>
      </c>
      <c r="J409" s="8" t="str">
        <f aca="false">VLOOKUP(K409,CAT,2)</f>
        <v>MINI STAGE</v>
      </c>
      <c r="K409" s="0" t="s">
        <v>25</v>
      </c>
      <c r="L409" s="0" t="s">
        <v>51</v>
      </c>
      <c r="M409" s="2" t="s">
        <v>41</v>
      </c>
    </row>
    <row r="410" customFormat="false" ht="13.2" hidden="false" customHeight="false" outlineLevel="0" collapsed="false">
      <c r="A410" s="7" t="s">
        <v>148</v>
      </c>
      <c r="B410" s="7" t="s">
        <v>149</v>
      </c>
      <c r="C410" s="7" t="s">
        <v>55</v>
      </c>
      <c r="D410" s="1" t="n">
        <v>95140</v>
      </c>
      <c r="E410" s="0" t="s">
        <v>466</v>
      </c>
      <c r="F410" s="0" t="n">
        <f aca="false">IF(H410="France",VALUE(LEFT(D410,2)),H410)</f>
        <v>95</v>
      </c>
      <c r="G410" s="0" t="str">
        <f aca="false">IF(H410="France",VLOOKUP(F410,Dpt,2,FALSE()),H410)</f>
        <v>ILE DE France</v>
      </c>
      <c r="H410" s="0" t="s">
        <v>17</v>
      </c>
      <c r="I410" s="8" t="n">
        <v>32088</v>
      </c>
      <c r="J410" s="8" t="str">
        <f aca="false">VLOOKUP(K410,CAT,2)</f>
        <v>ASSO</v>
      </c>
      <c r="K410" s="0" t="s">
        <v>419</v>
      </c>
      <c r="M410" s="2" t="s">
        <v>93</v>
      </c>
    </row>
    <row r="411" customFormat="false" ht="13.2" hidden="false" customHeight="false" outlineLevel="0" collapsed="false">
      <c r="A411" s="7" t="s">
        <v>241</v>
      </c>
      <c r="B411" s="7" t="s">
        <v>178</v>
      </c>
      <c r="C411" s="7" t="s">
        <v>23</v>
      </c>
      <c r="D411" s="1" t="n">
        <v>29760</v>
      </c>
      <c r="E411" s="0" t="s">
        <v>369</v>
      </c>
      <c r="F411" s="0" t="n">
        <f aca="false">IF(H411="France",VALUE(LEFT(D411,2)),H411)</f>
        <v>29</v>
      </c>
      <c r="G411" s="0" t="str">
        <f aca="false">IF(H411="France",VLOOKUP(F411,Dpt,2,FALSE()),H411)</f>
        <v>BRETAGNE</v>
      </c>
      <c r="H411" s="0" t="s">
        <v>17</v>
      </c>
      <c r="I411" s="8" t="n">
        <v>32090</v>
      </c>
      <c r="J411" s="8" t="str">
        <f aca="false">VLOOKUP(K411,CAT,2)</f>
        <v>BKT</v>
      </c>
      <c r="K411" s="0" t="s">
        <v>342</v>
      </c>
      <c r="M411" s="2" t="s">
        <v>343</v>
      </c>
    </row>
    <row r="412" customFormat="false" ht="13.2" hidden="false" customHeight="false" outlineLevel="0" collapsed="false">
      <c r="A412" s="7" t="s">
        <v>76</v>
      </c>
      <c r="B412" s="7" t="s">
        <v>77</v>
      </c>
      <c r="C412" s="7" t="s">
        <v>35</v>
      </c>
      <c r="D412" s="1" t="n">
        <v>75014</v>
      </c>
      <c r="E412" s="0" t="s">
        <v>78</v>
      </c>
      <c r="F412" s="0" t="n">
        <f aca="false">IF(H412="France",VALUE(LEFT(D412,2)),H412)</f>
        <v>75</v>
      </c>
      <c r="G412" s="0" t="str">
        <f aca="false">IF(H412="France",VLOOKUP(F412,Dpt,2,FALSE()),H412)</f>
        <v>PARIS</v>
      </c>
      <c r="H412" s="0" t="s">
        <v>17</v>
      </c>
      <c r="I412" s="8" t="n">
        <v>32094</v>
      </c>
      <c r="J412" s="8" t="str">
        <f aca="false">VLOOKUP(K412,CAT,2)</f>
        <v>MINI STAGE</v>
      </c>
      <c r="K412" s="0" t="s">
        <v>25</v>
      </c>
      <c r="L412" s="0" t="s">
        <v>40</v>
      </c>
      <c r="M412" s="2" t="s">
        <v>46</v>
      </c>
    </row>
    <row r="413" customFormat="false" ht="13.2" hidden="false" customHeight="false" outlineLevel="0" collapsed="false">
      <c r="A413" s="7" t="s">
        <v>200</v>
      </c>
      <c r="B413" s="7" t="s">
        <v>201</v>
      </c>
      <c r="C413" s="7" t="s">
        <v>202</v>
      </c>
      <c r="D413" s="1" t="n">
        <v>56560</v>
      </c>
      <c r="E413" s="0" t="s">
        <v>467</v>
      </c>
      <c r="F413" s="0" t="n">
        <f aca="false">IF(H413="France",VALUE(LEFT(D413,2)),H413)</f>
        <v>56</v>
      </c>
      <c r="G413" s="0" t="str">
        <f aca="false">IF(H413="France",VLOOKUP(F413,Dpt,2,FALSE()),H413)</f>
        <v>BRETAGNE</v>
      </c>
      <c r="H413" s="0" t="s">
        <v>17</v>
      </c>
      <c r="I413" s="8" t="n">
        <v>32094</v>
      </c>
      <c r="J413" s="8" t="str">
        <f aca="false">VLOOKUP(K413,CAT,2)</f>
        <v>ASSO</v>
      </c>
      <c r="K413" s="0" t="s">
        <v>468</v>
      </c>
      <c r="M413" s="2" t="s">
        <v>469</v>
      </c>
    </row>
    <row r="414" customFormat="false" ht="13.2" hidden="false" customHeight="false" outlineLevel="0" collapsed="false">
      <c r="A414" s="7" t="s">
        <v>154</v>
      </c>
      <c r="B414" s="7" t="s">
        <v>155</v>
      </c>
      <c r="C414" s="7" t="s">
        <v>156</v>
      </c>
      <c r="D414" s="1" t="n">
        <v>44000</v>
      </c>
      <c r="E414" s="0" t="s">
        <v>74</v>
      </c>
      <c r="F414" s="0" t="n">
        <f aca="false">IF(H414="France",VALUE(LEFT(D414,2)),H414)</f>
        <v>44</v>
      </c>
      <c r="G414" s="0" t="str">
        <f aca="false">IF(H414="France",VLOOKUP(F414,Dpt,2,FALSE()),H414)</f>
        <v>PAYS DE LOIRE</v>
      </c>
      <c r="H414" s="0" t="s">
        <v>17</v>
      </c>
      <c r="I414" s="8" t="n">
        <v>32100</v>
      </c>
      <c r="J414" s="8" t="str">
        <f aca="false">VLOOKUP(K414,CAT,2)</f>
        <v>COURS CO</v>
      </c>
      <c r="K414" s="0" t="s">
        <v>18</v>
      </c>
      <c r="L414" s="0" t="s">
        <v>26</v>
      </c>
      <c r="M414" s="2" t="s">
        <v>75</v>
      </c>
    </row>
    <row r="415" customFormat="false" ht="13.2" hidden="false" customHeight="false" outlineLevel="0" collapsed="false">
      <c r="A415" s="7" t="s">
        <v>210</v>
      </c>
      <c r="B415" s="7" t="s">
        <v>211</v>
      </c>
      <c r="C415" s="7" t="s">
        <v>23</v>
      </c>
      <c r="D415" s="1" t="n">
        <v>71522</v>
      </c>
      <c r="E415" s="0" t="s">
        <v>56</v>
      </c>
      <c r="F415" s="0" t="str">
        <f aca="false">IF(H415="France",VALUE(LEFT(D415,2)),H415)</f>
        <v>Allemagne</v>
      </c>
      <c r="G415" s="0" t="str">
        <f aca="false">IF(H415="France",VLOOKUP(F415,Dpt,2,FALSE()),H415)</f>
        <v>Allemagne</v>
      </c>
      <c r="H415" s="0" t="s">
        <v>45</v>
      </c>
      <c r="I415" s="8" t="n">
        <v>32105</v>
      </c>
      <c r="J415" s="8" t="str">
        <f aca="false">VLOOKUP(K415,CAT,2)</f>
        <v>COURS CO</v>
      </c>
      <c r="K415" s="0" t="s">
        <v>18</v>
      </c>
      <c r="L415" s="0" t="s">
        <v>19</v>
      </c>
      <c r="M415" s="2" t="s">
        <v>57</v>
      </c>
    </row>
    <row r="416" customFormat="false" ht="13.2" hidden="false" customHeight="false" outlineLevel="0" collapsed="false">
      <c r="A416" s="7" t="s">
        <v>63</v>
      </c>
      <c r="B416" s="7" t="s">
        <v>48</v>
      </c>
      <c r="C416" s="7" t="s">
        <v>64</v>
      </c>
      <c r="D416" s="1" t="n">
        <v>75013</v>
      </c>
      <c r="E416" s="0" t="s">
        <v>78</v>
      </c>
      <c r="F416" s="0" t="n">
        <f aca="false">IF(H416="France",VALUE(LEFT(D416,2)),H416)</f>
        <v>75</v>
      </c>
      <c r="G416" s="0" t="str">
        <f aca="false">IF(H416="France",VLOOKUP(F416,Dpt,2,FALSE()),H416)</f>
        <v>PARIS</v>
      </c>
      <c r="H416" s="0" t="s">
        <v>17</v>
      </c>
      <c r="I416" s="8" t="n">
        <v>32105</v>
      </c>
      <c r="J416" s="8" t="str">
        <f aca="false">VLOOKUP(K416,CAT,2)</f>
        <v>MINI STAGE</v>
      </c>
      <c r="K416" s="0" t="s">
        <v>25</v>
      </c>
      <c r="L416" s="0" t="s">
        <v>51</v>
      </c>
      <c r="M416" s="2" t="s">
        <v>27</v>
      </c>
    </row>
    <row r="417" customFormat="false" ht="13.2" hidden="false" customHeight="false" outlineLevel="0" collapsed="false">
      <c r="A417" s="7" t="s">
        <v>102</v>
      </c>
      <c r="B417" s="7" t="s">
        <v>77</v>
      </c>
      <c r="C417" s="7" t="s">
        <v>35</v>
      </c>
      <c r="D417" s="1" t="n">
        <v>92340</v>
      </c>
      <c r="E417" s="0" t="s">
        <v>470</v>
      </c>
      <c r="F417" s="0" t="n">
        <f aca="false">IF(H417="France",VALUE(LEFT(D417,2)),H417)</f>
        <v>92</v>
      </c>
      <c r="G417" s="0" t="str">
        <f aca="false">IF(H417="France",VLOOKUP(F417,Dpt,2,FALSE()),H417)</f>
        <v>ILE DE France</v>
      </c>
      <c r="H417" s="0" t="s">
        <v>17</v>
      </c>
      <c r="I417" s="8" t="n">
        <v>32107</v>
      </c>
      <c r="J417" s="8" t="str">
        <f aca="false">VLOOKUP(K417,CAT,2)</f>
        <v>MINI STAGE</v>
      </c>
      <c r="K417" s="0" t="s">
        <v>25</v>
      </c>
      <c r="L417" s="0" t="s">
        <v>40</v>
      </c>
      <c r="M417" s="2" t="s">
        <v>46</v>
      </c>
    </row>
    <row r="418" customFormat="false" ht="13.2" hidden="false" customHeight="false" outlineLevel="0" collapsed="false">
      <c r="A418" s="7" t="s">
        <v>186</v>
      </c>
      <c r="B418" s="7" t="s">
        <v>187</v>
      </c>
      <c r="C418" s="7" t="s">
        <v>188</v>
      </c>
      <c r="D418" s="1" t="n">
        <v>78290</v>
      </c>
      <c r="E418" s="0" t="s">
        <v>471</v>
      </c>
      <c r="F418" s="0" t="n">
        <f aca="false">IF(H418="France",VALUE(LEFT(D418,2)),H418)</f>
        <v>78</v>
      </c>
      <c r="G418" s="0" t="str">
        <f aca="false">IF(H418="France",VLOOKUP(F418,Dpt,2,FALSE()),H418)</f>
        <v>ILE DE France</v>
      </c>
      <c r="H418" s="0" t="s">
        <v>17</v>
      </c>
      <c r="I418" s="8" t="n">
        <v>32107</v>
      </c>
      <c r="J418" s="8" t="str">
        <f aca="false">VLOOKUP(K418,CAT,2)</f>
        <v>ASSO</v>
      </c>
      <c r="K418" s="0" t="s">
        <v>380</v>
      </c>
      <c r="M418" s="2" t="s">
        <v>170</v>
      </c>
    </row>
    <row r="419" customFormat="false" ht="13.2" hidden="false" customHeight="false" outlineLevel="0" collapsed="false">
      <c r="A419" s="7" t="s">
        <v>13</v>
      </c>
      <c r="B419" s="7" t="s">
        <v>123</v>
      </c>
      <c r="C419" s="7" t="s">
        <v>124</v>
      </c>
      <c r="D419" s="1" t="n">
        <v>29000</v>
      </c>
      <c r="E419" s="0" t="s">
        <v>165</v>
      </c>
      <c r="F419" s="0" t="n">
        <f aca="false">IF(H419="France",VALUE(LEFT(D419,2)),H419)</f>
        <v>29</v>
      </c>
      <c r="G419" s="0" t="str">
        <f aca="false">IF(H419="France",VLOOKUP(F419,Dpt,2,FALSE()),H419)</f>
        <v>BRETAGNE</v>
      </c>
      <c r="H419" s="0" t="s">
        <v>17</v>
      </c>
      <c r="I419" s="8" t="n">
        <v>32109</v>
      </c>
      <c r="J419" s="8" t="str">
        <f aca="false">VLOOKUP(K419,CAT,2)</f>
        <v>MINI STAGE</v>
      </c>
      <c r="K419" s="0" t="s">
        <v>25</v>
      </c>
      <c r="L419" s="0" t="s">
        <v>51</v>
      </c>
      <c r="M419" s="2" t="s">
        <v>27</v>
      </c>
    </row>
    <row r="420" customFormat="false" ht="13.2" hidden="false" customHeight="false" outlineLevel="0" collapsed="false">
      <c r="A420" s="7" t="s">
        <v>59</v>
      </c>
      <c r="B420" s="7" t="s">
        <v>60</v>
      </c>
      <c r="C420" s="7" t="s">
        <v>35</v>
      </c>
      <c r="D420" s="1" t="n">
        <v>85598</v>
      </c>
      <c r="E420" s="0" t="s">
        <v>472</v>
      </c>
      <c r="F420" s="0" t="str">
        <f aca="false">IF(H420="France",VALUE(LEFT(D420,2)),H420)</f>
        <v>Allemagne</v>
      </c>
      <c r="G420" s="0" t="str">
        <f aca="false">IF(H420="France",VLOOKUP(F420,Dpt,2,FALSE()),H420)</f>
        <v>Allemagne</v>
      </c>
      <c r="H420" s="0" t="s">
        <v>45</v>
      </c>
      <c r="I420" s="8" t="n">
        <v>32113</v>
      </c>
      <c r="J420" s="8" t="str">
        <f aca="false">VLOOKUP(K420,CAT,2)</f>
        <v>COURS CO</v>
      </c>
      <c r="K420" s="0" t="s">
        <v>18</v>
      </c>
      <c r="M420" s="2" t="s">
        <v>101</v>
      </c>
    </row>
    <row r="421" customFormat="false" ht="13.2" hidden="false" customHeight="false" outlineLevel="0" collapsed="false">
      <c r="A421" s="7" t="s">
        <v>13</v>
      </c>
      <c r="B421" s="7" t="s">
        <v>14</v>
      </c>
      <c r="C421" s="7" t="s">
        <v>15</v>
      </c>
      <c r="D421" s="1" t="n">
        <v>29270</v>
      </c>
      <c r="E421" s="0" t="s">
        <v>259</v>
      </c>
      <c r="F421" s="0" t="n">
        <f aca="false">IF(H421="France",VALUE(LEFT(D421,2)),H421)</f>
        <v>29</v>
      </c>
      <c r="G421" s="0" t="str">
        <f aca="false">IF(H421="France",VLOOKUP(F421,Dpt,2,FALSE()),H421)</f>
        <v>BRETAGNE</v>
      </c>
      <c r="H421" s="0" t="s">
        <v>17</v>
      </c>
      <c r="I421" s="8" t="n">
        <v>32113</v>
      </c>
      <c r="J421" s="8" t="str">
        <f aca="false">VLOOKUP(K421,CAT,2)</f>
        <v>ASSO</v>
      </c>
      <c r="K421" s="0" t="s">
        <v>261</v>
      </c>
      <c r="M421" s="2" t="s">
        <v>262</v>
      </c>
    </row>
    <row r="422" customFormat="false" ht="13.2" hidden="false" customHeight="false" outlineLevel="0" collapsed="false">
      <c r="A422" s="7" t="s">
        <v>241</v>
      </c>
      <c r="B422" s="7" t="s">
        <v>178</v>
      </c>
      <c r="C422" s="7" t="s">
        <v>23</v>
      </c>
      <c r="D422" s="1" t="n">
        <v>18300</v>
      </c>
      <c r="E422" s="0" t="s">
        <v>128</v>
      </c>
      <c r="F422" s="0" t="n">
        <f aca="false">IF(H422="France",VALUE(LEFT(D422,2)),H422)</f>
        <v>18</v>
      </c>
      <c r="G422" s="0" t="str">
        <f aca="false">IF(H422="France",VLOOKUP(F422,Dpt,2,FALSE()),H422)</f>
        <v>REGION</v>
      </c>
      <c r="H422" s="0" t="s">
        <v>17</v>
      </c>
      <c r="I422" s="8" t="n">
        <v>32115</v>
      </c>
      <c r="J422" s="8" t="str">
        <f aca="false">VLOOKUP(K422,CAT,2)</f>
        <v>COURS CO</v>
      </c>
      <c r="K422" s="0" t="s">
        <v>18</v>
      </c>
      <c r="L422" s="0" t="s">
        <v>26</v>
      </c>
      <c r="M422" s="2" t="s">
        <v>27</v>
      </c>
    </row>
    <row r="423" customFormat="false" ht="13.2" hidden="false" customHeight="false" outlineLevel="0" collapsed="false">
      <c r="A423" s="7" t="s">
        <v>248</v>
      </c>
      <c r="B423" s="7" t="s">
        <v>249</v>
      </c>
      <c r="C423" s="7" t="s">
        <v>15</v>
      </c>
      <c r="D423" s="1" t="n">
        <v>5002</v>
      </c>
      <c r="E423" s="0" t="s">
        <v>473</v>
      </c>
      <c r="F423" s="0" t="str">
        <f aca="false">IF(H423="France",VALUE(LEFT(D423,2)),H423)</f>
        <v>Belgique</v>
      </c>
      <c r="G423" s="0" t="str">
        <f aca="false">IF(H423="France",VLOOKUP(F423,Dpt,2,FALSE()),H423)</f>
        <v>Belgique</v>
      </c>
      <c r="H423" s="0" t="s">
        <v>194</v>
      </c>
      <c r="I423" s="8" t="n">
        <v>32117</v>
      </c>
      <c r="J423" s="8" t="str">
        <f aca="false">VLOOKUP(K423,CAT,2)</f>
        <v>MINI STAGE</v>
      </c>
      <c r="K423" s="0" t="s">
        <v>25</v>
      </c>
      <c r="L423" s="0" t="s">
        <v>40</v>
      </c>
      <c r="M423" s="2" t="s">
        <v>27</v>
      </c>
    </row>
    <row r="424" customFormat="false" ht="13.2" hidden="false" customHeight="false" outlineLevel="0" collapsed="false">
      <c r="A424" s="7" t="s">
        <v>138</v>
      </c>
      <c r="B424" s="7" t="s">
        <v>139</v>
      </c>
      <c r="C424" s="7" t="s">
        <v>140</v>
      </c>
      <c r="D424" s="1" t="n">
        <v>60800</v>
      </c>
      <c r="E424" s="0" t="s">
        <v>474</v>
      </c>
      <c r="F424" s="0" t="n">
        <f aca="false">IF(H424="France",VALUE(LEFT(D424,2)),H424)</f>
        <v>60</v>
      </c>
      <c r="G424" s="0" t="str">
        <f aca="false">IF(H424="France",VLOOKUP(F424,Dpt,2,FALSE()),H424)</f>
        <v>REGION</v>
      </c>
      <c r="H424" s="0" t="s">
        <v>17</v>
      </c>
      <c r="I424" s="8" t="n">
        <v>32119</v>
      </c>
      <c r="J424" s="8" t="str">
        <f aca="false">VLOOKUP(K424,CAT,2)</f>
        <v>ASSO</v>
      </c>
      <c r="K424" s="0" t="s">
        <v>419</v>
      </c>
      <c r="M424" s="2" t="s">
        <v>93</v>
      </c>
    </row>
    <row r="425" customFormat="false" ht="13.2" hidden="false" customHeight="false" outlineLevel="0" collapsed="false">
      <c r="A425" s="7" t="s">
        <v>252</v>
      </c>
      <c r="B425" s="7" t="s">
        <v>253</v>
      </c>
      <c r="C425" s="7" t="s">
        <v>254</v>
      </c>
      <c r="D425" s="1" t="n">
        <v>29660</v>
      </c>
      <c r="E425" s="0" t="s">
        <v>475</v>
      </c>
      <c r="F425" s="0" t="n">
        <f aca="false">IF(H425="France",VALUE(LEFT(D425,2)),H425)</f>
        <v>29</v>
      </c>
      <c r="G425" s="0" t="str">
        <f aca="false">IF(H425="France",VLOOKUP(F425,Dpt,2,FALSE()),H425)</f>
        <v>BRETAGNE</v>
      </c>
      <c r="H425" s="0" t="s">
        <v>17</v>
      </c>
      <c r="I425" s="8" t="n">
        <v>32127</v>
      </c>
      <c r="J425" s="8" t="str">
        <f aca="false">VLOOKUP(K425,CAT,2)</f>
        <v>ASSO</v>
      </c>
      <c r="K425" s="0" t="s">
        <v>272</v>
      </c>
      <c r="M425" s="2" t="s">
        <v>158</v>
      </c>
    </row>
    <row r="426" customFormat="false" ht="13.2" hidden="false" customHeight="false" outlineLevel="0" collapsed="false">
      <c r="A426" s="7" t="s">
        <v>144</v>
      </c>
      <c r="B426" s="7" t="s">
        <v>145</v>
      </c>
      <c r="C426" s="7" t="s">
        <v>88</v>
      </c>
      <c r="D426" s="1" t="n">
        <v>93410</v>
      </c>
      <c r="E426" s="0" t="s">
        <v>476</v>
      </c>
      <c r="F426" s="0" t="n">
        <f aca="false">IF(H426="France",VALUE(LEFT(D426,2)),H426)</f>
        <v>93</v>
      </c>
      <c r="G426" s="0" t="str">
        <f aca="false">IF(H426="France",VLOOKUP(F426,Dpt,2,FALSE()),H426)</f>
        <v>ILE DE France</v>
      </c>
      <c r="H426" s="0" t="s">
        <v>17</v>
      </c>
      <c r="I426" s="8" t="n">
        <v>32130</v>
      </c>
      <c r="J426" s="8" t="str">
        <f aca="false">VLOOKUP(K426,CAT,2)</f>
        <v>ASSO</v>
      </c>
      <c r="K426" s="0" t="s">
        <v>380</v>
      </c>
      <c r="M426" s="2" t="s">
        <v>170</v>
      </c>
    </row>
    <row r="427" customFormat="false" ht="13.2" hidden="false" customHeight="false" outlineLevel="0" collapsed="false">
      <c r="A427" s="7" t="s">
        <v>148</v>
      </c>
      <c r="B427" s="7" t="s">
        <v>149</v>
      </c>
      <c r="C427" s="7" t="s">
        <v>55</v>
      </c>
      <c r="D427" s="1" t="n">
        <v>29760</v>
      </c>
      <c r="E427" s="0" t="s">
        <v>369</v>
      </c>
      <c r="F427" s="0" t="n">
        <f aca="false">IF(H427="France",VALUE(LEFT(D427,2)),H427)</f>
        <v>29</v>
      </c>
      <c r="G427" s="0" t="str">
        <f aca="false">IF(H427="France",VLOOKUP(F427,Dpt,2,FALSE()),H427)</f>
        <v>BRETAGNE</v>
      </c>
      <c r="H427" s="0" t="s">
        <v>17</v>
      </c>
      <c r="I427" s="8" t="n">
        <v>32134</v>
      </c>
      <c r="J427" s="8" t="str">
        <f aca="false">VLOOKUP(K427,CAT,2)</f>
        <v>MINI STAGE</v>
      </c>
      <c r="K427" s="0" t="s">
        <v>25</v>
      </c>
      <c r="L427" s="0" t="s">
        <v>51</v>
      </c>
      <c r="M427" s="2" t="s">
        <v>98</v>
      </c>
    </row>
    <row r="428" customFormat="false" ht="13.2" hidden="false" customHeight="false" outlineLevel="0" collapsed="false">
      <c r="A428" s="7" t="s">
        <v>71</v>
      </c>
      <c r="B428" s="7" t="s">
        <v>72</v>
      </c>
      <c r="C428" s="7" t="s">
        <v>73</v>
      </c>
      <c r="D428" s="1" t="n">
        <v>29600</v>
      </c>
      <c r="E428" s="0" t="s">
        <v>271</v>
      </c>
      <c r="F428" s="0" t="n">
        <f aca="false">IF(H428="France",VALUE(LEFT(D428,2)),H428)</f>
        <v>29</v>
      </c>
      <c r="G428" s="0" t="str">
        <f aca="false">IF(H428="France",VLOOKUP(F428,Dpt,2,FALSE()),H428)</f>
        <v>BRETAGNE</v>
      </c>
      <c r="H428" s="0" t="s">
        <v>17</v>
      </c>
      <c r="I428" s="8" t="n">
        <v>32140</v>
      </c>
      <c r="J428" s="8" t="str">
        <f aca="false">VLOOKUP(K428,CAT,2)</f>
        <v>ASSO</v>
      </c>
      <c r="K428" s="0" t="s">
        <v>272</v>
      </c>
      <c r="M428" s="2" t="s">
        <v>158</v>
      </c>
    </row>
    <row r="429" customFormat="false" ht="13.2" hidden="false" customHeight="false" outlineLevel="0" collapsed="false">
      <c r="A429" s="7" t="s">
        <v>173</v>
      </c>
      <c r="B429" s="7" t="s">
        <v>174</v>
      </c>
      <c r="C429" s="7" t="s">
        <v>73</v>
      </c>
      <c r="D429" s="1" t="n">
        <v>30177</v>
      </c>
      <c r="E429" s="0" t="s">
        <v>44</v>
      </c>
      <c r="F429" s="0" t="str">
        <f aca="false">IF(H429="France",VALUE(LEFT(D429,2)),H429)</f>
        <v>Allemagne</v>
      </c>
      <c r="G429" s="0" t="str">
        <f aca="false">IF(H429="France",VLOOKUP(F429,Dpt,2,FALSE()),H429)</f>
        <v>Allemagne</v>
      </c>
      <c r="H429" s="0" t="s">
        <v>45</v>
      </c>
      <c r="I429" s="8" t="n">
        <v>32142</v>
      </c>
      <c r="J429" s="8" t="str">
        <f aca="false">VLOOKUP(K429,CAT,2)</f>
        <v>MINI STAGE</v>
      </c>
      <c r="K429" s="0" t="s">
        <v>25</v>
      </c>
      <c r="L429" s="0" t="s">
        <v>40</v>
      </c>
      <c r="M429" s="2" t="s">
        <v>98</v>
      </c>
    </row>
    <row r="430" customFormat="false" ht="13.2" hidden="false" customHeight="false" outlineLevel="0" collapsed="false">
      <c r="A430" s="7" t="s">
        <v>231</v>
      </c>
      <c r="B430" s="7" t="s">
        <v>232</v>
      </c>
      <c r="C430" s="7" t="s">
        <v>233</v>
      </c>
      <c r="D430" s="1" t="n">
        <v>75015</v>
      </c>
      <c r="E430" s="0" t="s">
        <v>78</v>
      </c>
      <c r="F430" s="0" t="n">
        <f aca="false">IF(H430="France",VALUE(LEFT(D430,2)),H430)</f>
        <v>75</v>
      </c>
      <c r="G430" s="0" t="str">
        <f aca="false">IF(H430="France",VLOOKUP(F430,Dpt,2,FALSE()),H430)</f>
        <v>PARIS</v>
      </c>
      <c r="H430" s="0" t="s">
        <v>17</v>
      </c>
      <c r="I430" s="8" t="n">
        <v>32150</v>
      </c>
      <c r="J430" s="8" t="str">
        <f aca="false">VLOOKUP(K430,CAT,2)</f>
        <v>ASSO</v>
      </c>
      <c r="K430" s="0" t="s">
        <v>288</v>
      </c>
      <c r="M430" s="2" t="s">
        <v>93</v>
      </c>
    </row>
    <row r="431" customFormat="false" ht="13.2" hidden="false" customHeight="false" outlineLevel="0" collapsed="false">
      <c r="A431" s="7" t="s">
        <v>114</v>
      </c>
      <c r="B431" s="7" t="s">
        <v>95</v>
      </c>
      <c r="C431" s="7" t="s">
        <v>35</v>
      </c>
      <c r="D431" s="1" t="n">
        <v>1380</v>
      </c>
      <c r="E431" s="0" t="s">
        <v>477</v>
      </c>
      <c r="F431" s="0" t="str">
        <f aca="false">IF(H431="France",VALUE(LEFT(D431,2)),H431)</f>
        <v>Belgique</v>
      </c>
      <c r="G431" s="0" t="str">
        <f aca="false">IF(H431="France",VLOOKUP(F431,Dpt,2,FALSE()),H431)</f>
        <v>Belgique</v>
      </c>
      <c r="H431" s="0" t="s">
        <v>194</v>
      </c>
      <c r="I431" s="8" t="n">
        <v>32151</v>
      </c>
      <c r="J431" s="8" t="str">
        <f aca="false">VLOOKUP(K431,CAT,2)</f>
        <v>MINI STAGE</v>
      </c>
      <c r="K431" s="0" t="s">
        <v>25</v>
      </c>
      <c r="L431" s="0" t="s">
        <v>40</v>
      </c>
      <c r="M431" s="2" t="s">
        <v>41</v>
      </c>
    </row>
    <row r="432" customFormat="false" ht="13.2" hidden="false" customHeight="false" outlineLevel="0" collapsed="false">
      <c r="A432" s="7" t="s">
        <v>76</v>
      </c>
      <c r="B432" s="7" t="s">
        <v>77</v>
      </c>
      <c r="C432" s="7" t="s">
        <v>35</v>
      </c>
      <c r="D432" s="1" t="n">
        <v>29170</v>
      </c>
      <c r="E432" s="0" t="s">
        <v>171</v>
      </c>
      <c r="F432" s="0" t="n">
        <f aca="false">IF(H432="France",VALUE(LEFT(D432,2)),H432)</f>
        <v>29</v>
      </c>
      <c r="G432" s="0" t="str">
        <f aca="false">IF(H432="France",VLOOKUP(F432,Dpt,2,FALSE()),H432)</f>
        <v>BRETAGNE</v>
      </c>
      <c r="H432" s="0" t="s">
        <v>17</v>
      </c>
      <c r="I432" s="8" t="n">
        <v>32153</v>
      </c>
      <c r="J432" s="8" t="str">
        <f aca="false">VLOOKUP(K432,CAT,2)</f>
        <v>ASSO</v>
      </c>
      <c r="K432" s="0" t="s">
        <v>172</v>
      </c>
      <c r="M432" s="2" t="s">
        <v>41</v>
      </c>
    </row>
    <row r="433" customFormat="false" ht="13.2" hidden="false" customHeight="false" outlineLevel="0" collapsed="false">
      <c r="A433" s="7" t="s">
        <v>118</v>
      </c>
      <c r="B433" s="7" t="s">
        <v>119</v>
      </c>
      <c r="C433" s="7" t="s">
        <v>49</v>
      </c>
      <c r="D433" s="1" t="n">
        <v>29720</v>
      </c>
      <c r="E433" s="0" t="s">
        <v>266</v>
      </c>
      <c r="F433" s="0" t="n">
        <f aca="false">IF(H433="France",VALUE(LEFT(D433,2)),H433)</f>
        <v>29</v>
      </c>
      <c r="G433" s="0" t="str">
        <f aca="false">IF(H433="France",VLOOKUP(F433,Dpt,2,FALSE()),H433)</f>
        <v>BRETAGNE</v>
      </c>
      <c r="H433" s="0" t="s">
        <v>17</v>
      </c>
      <c r="I433" s="8" t="n">
        <v>32169</v>
      </c>
      <c r="J433" s="8" t="str">
        <f aca="false">VLOOKUP(K433,CAT,2)</f>
        <v>ASSO</v>
      </c>
      <c r="K433" s="0" t="s">
        <v>169</v>
      </c>
      <c r="M433" s="2" t="s">
        <v>170</v>
      </c>
    </row>
    <row r="434" customFormat="false" ht="13.2" hidden="false" customHeight="false" outlineLevel="0" collapsed="false">
      <c r="A434" s="7" t="s">
        <v>33</v>
      </c>
      <c r="B434" s="7" t="s">
        <v>126</v>
      </c>
      <c r="C434" s="7" t="s">
        <v>35</v>
      </c>
      <c r="D434" s="1" t="n">
        <v>93500</v>
      </c>
      <c r="E434" s="0" t="s">
        <v>478</v>
      </c>
      <c r="F434" s="0" t="n">
        <f aca="false">IF(H434="France",VALUE(LEFT(D434,2)),H434)</f>
        <v>93</v>
      </c>
      <c r="G434" s="0" t="str">
        <f aca="false">IF(H434="France",VLOOKUP(F434,Dpt,2,FALSE()),H434)</f>
        <v>ILE DE France</v>
      </c>
      <c r="H434" s="0" t="s">
        <v>17</v>
      </c>
      <c r="I434" s="8" t="n">
        <v>32178</v>
      </c>
      <c r="J434" s="8" t="str">
        <f aca="false">VLOOKUP(K434,CAT,2)</f>
        <v>ASSO</v>
      </c>
      <c r="K434" s="0" t="s">
        <v>419</v>
      </c>
      <c r="M434" s="2" t="s">
        <v>93</v>
      </c>
    </row>
    <row r="435" customFormat="false" ht="13.2" hidden="false" customHeight="false" outlineLevel="0" collapsed="false">
      <c r="A435" s="7" t="s">
        <v>131</v>
      </c>
      <c r="B435" s="7" t="s">
        <v>132</v>
      </c>
      <c r="C435" s="7" t="s">
        <v>35</v>
      </c>
      <c r="D435" s="1" t="n">
        <v>94410</v>
      </c>
      <c r="E435" s="0" t="s">
        <v>479</v>
      </c>
      <c r="F435" s="0" t="n">
        <f aca="false">IF(H435="France",VALUE(LEFT(D435,2)),H435)</f>
        <v>94</v>
      </c>
      <c r="G435" s="0" t="str">
        <f aca="false">IF(H435="France",VLOOKUP(F435,Dpt,2,FALSE()),H435)</f>
        <v>ILE DE France</v>
      </c>
      <c r="H435" s="0" t="s">
        <v>17</v>
      </c>
      <c r="I435" s="8" t="n">
        <v>32179</v>
      </c>
      <c r="J435" s="8" t="str">
        <f aca="false">VLOOKUP(K435,CAT,2)</f>
        <v>ASSO</v>
      </c>
      <c r="K435" s="0" t="s">
        <v>380</v>
      </c>
      <c r="M435" s="2" t="s">
        <v>170</v>
      </c>
    </row>
    <row r="436" customFormat="false" ht="13.2" hidden="false" customHeight="false" outlineLevel="0" collapsed="false">
      <c r="A436" s="7" t="s">
        <v>135</v>
      </c>
      <c r="B436" s="7" t="s">
        <v>136</v>
      </c>
      <c r="C436" s="7" t="s">
        <v>108</v>
      </c>
      <c r="D436" s="1" t="n">
        <v>94300</v>
      </c>
      <c r="E436" s="0" t="s">
        <v>480</v>
      </c>
      <c r="F436" s="0" t="n">
        <f aca="false">IF(H436="France",VALUE(LEFT(D436,2)),H436)</f>
        <v>94</v>
      </c>
      <c r="G436" s="0" t="str">
        <f aca="false">IF(H436="France",VLOOKUP(F436,Dpt,2,FALSE()),H436)</f>
        <v>ILE DE France</v>
      </c>
      <c r="H436" s="0" t="s">
        <v>17</v>
      </c>
      <c r="I436" s="8" t="n">
        <v>32179</v>
      </c>
      <c r="J436" s="8" t="str">
        <f aca="false">VLOOKUP(K436,CAT,2)</f>
        <v>COURS CO</v>
      </c>
      <c r="K436" s="0" t="s">
        <v>18</v>
      </c>
      <c r="L436" s="0" t="s">
        <v>51</v>
      </c>
      <c r="M436" s="2" t="s">
        <v>176</v>
      </c>
    </row>
    <row r="437" customFormat="false" ht="13.2" hidden="false" customHeight="false" outlineLevel="0" collapsed="false">
      <c r="A437" s="7" t="s">
        <v>53</v>
      </c>
      <c r="B437" s="7" t="s">
        <v>104</v>
      </c>
      <c r="C437" s="7" t="s">
        <v>55</v>
      </c>
      <c r="D437" s="1" t="n">
        <v>63480</v>
      </c>
      <c r="E437" s="0" t="s">
        <v>418</v>
      </c>
      <c r="F437" s="0" t="n">
        <f aca="false">IF(H437="France",VALUE(LEFT(D437,2)),H437)</f>
        <v>63</v>
      </c>
      <c r="G437" s="0" t="str">
        <f aca="false">IF(H437="France",VLOOKUP(F437,Dpt,2,FALSE()),H437)</f>
        <v>REGION</v>
      </c>
      <c r="H437" s="0" t="s">
        <v>17</v>
      </c>
      <c r="I437" s="8" t="n">
        <v>32187</v>
      </c>
      <c r="J437" s="8" t="str">
        <f aca="false">VLOOKUP(K437,CAT,2)</f>
        <v>ASSO</v>
      </c>
      <c r="K437" s="0" t="s">
        <v>419</v>
      </c>
      <c r="M437" s="2" t="s">
        <v>93</v>
      </c>
    </row>
    <row r="438" customFormat="false" ht="13.2" hidden="false" customHeight="false" outlineLevel="0" collapsed="false">
      <c r="A438" s="7" t="s">
        <v>210</v>
      </c>
      <c r="B438" s="7" t="s">
        <v>211</v>
      </c>
      <c r="C438" s="7" t="s">
        <v>23</v>
      </c>
      <c r="D438" s="1" t="n">
        <v>29000</v>
      </c>
      <c r="E438" s="0" t="s">
        <v>481</v>
      </c>
      <c r="F438" s="0" t="n">
        <f aca="false">IF(H438="France",VALUE(LEFT(D438,2)),H438)</f>
        <v>29</v>
      </c>
      <c r="G438" s="0" t="str">
        <f aca="false">IF(H438="France",VLOOKUP(F438,Dpt,2,FALSE()),H438)</f>
        <v>BRETAGNE</v>
      </c>
      <c r="H438" s="0" t="s">
        <v>17</v>
      </c>
      <c r="I438" s="8" t="n">
        <v>32187</v>
      </c>
      <c r="J438" s="8" t="str">
        <f aca="false">VLOOKUP(K438,CAT,2)</f>
        <v>ASSO</v>
      </c>
      <c r="K438" s="0" t="s">
        <v>468</v>
      </c>
      <c r="M438" s="2" t="s">
        <v>469</v>
      </c>
    </row>
    <row r="439" customFormat="false" ht="13.2" hidden="false" customHeight="false" outlineLevel="0" collapsed="false">
      <c r="A439" s="7" t="s">
        <v>102</v>
      </c>
      <c r="B439" s="7" t="s">
        <v>220</v>
      </c>
      <c r="C439" s="7" t="s">
        <v>35</v>
      </c>
      <c r="D439" s="1" t="n">
        <v>27250</v>
      </c>
      <c r="E439" s="0" t="s">
        <v>482</v>
      </c>
      <c r="F439" s="0" t="n">
        <f aca="false">IF(H439="France",VALUE(LEFT(D439,2)),H439)</f>
        <v>27</v>
      </c>
      <c r="G439" s="0" t="str">
        <f aca="false">IF(H439="France",VLOOKUP(F439,Dpt,2,FALSE()),H439)</f>
        <v>REGION</v>
      </c>
      <c r="H439" s="0" t="s">
        <v>17</v>
      </c>
      <c r="I439" s="8" t="n">
        <v>32190</v>
      </c>
      <c r="J439" s="8" t="str">
        <f aca="false">VLOOKUP(K439,CAT,2)</f>
        <v>ASSO</v>
      </c>
      <c r="K439" s="0" t="s">
        <v>419</v>
      </c>
      <c r="M439" s="2" t="s">
        <v>93</v>
      </c>
    </row>
    <row r="440" customFormat="false" ht="13.2" hidden="false" customHeight="false" outlineLevel="0" collapsed="false">
      <c r="A440" s="7" t="s">
        <v>21</v>
      </c>
      <c r="B440" s="7" t="s">
        <v>22</v>
      </c>
      <c r="C440" s="7" t="s">
        <v>23</v>
      </c>
      <c r="D440" s="1" t="n">
        <v>92130</v>
      </c>
      <c r="E440" s="0" t="s">
        <v>330</v>
      </c>
      <c r="F440" s="0" t="n">
        <f aca="false">IF(H440="France",VALUE(LEFT(D440,2)),H440)</f>
        <v>92</v>
      </c>
      <c r="G440" s="0" t="str">
        <f aca="false">IF(H440="France",VLOOKUP(F440,Dpt,2,FALSE()),H440)</f>
        <v>ILE DE France</v>
      </c>
      <c r="H440" s="0" t="s">
        <v>17</v>
      </c>
      <c r="I440" s="8" t="n">
        <v>32191</v>
      </c>
      <c r="J440" s="8" t="str">
        <f aca="false">VLOOKUP(K440,CAT,2)</f>
        <v>ASSO</v>
      </c>
      <c r="K440" s="0" t="s">
        <v>380</v>
      </c>
      <c r="M440" s="2" t="s">
        <v>204</v>
      </c>
    </row>
    <row r="441" customFormat="false" ht="13.2" hidden="false" customHeight="false" outlineLevel="0" collapsed="false">
      <c r="A441" s="7" t="s">
        <v>182</v>
      </c>
      <c r="B441" s="7" t="s">
        <v>183</v>
      </c>
      <c r="C441" s="7" t="s">
        <v>184</v>
      </c>
      <c r="D441" s="1" t="n">
        <v>14270</v>
      </c>
      <c r="E441" s="0" t="s">
        <v>483</v>
      </c>
      <c r="F441" s="0" t="n">
        <f aca="false">IF(H441="France",VALUE(LEFT(D441,2)),H441)</f>
        <v>14</v>
      </c>
      <c r="G441" s="0" t="str">
        <f aca="false">IF(H441="France",VLOOKUP(F441,Dpt,2,FALSE()),H441)</f>
        <v>REGION</v>
      </c>
      <c r="H441" s="0" t="s">
        <v>17</v>
      </c>
      <c r="I441" s="8" t="n">
        <v>32194</v>
      </c>
      <c r="J441" s="8" t="str">
        <f aca="false">VLOOKUP(K441,CAT,2)</f>
        <v>ASSO</v>
      </c>
      <c r="K441" s="0" t="s">
        <v>288</v>
      </c>
      <c r="M441" s="2" t="s">
        <v>93</v>
      </c>
    </row>
    <row r="442" customFormat="false" ht="13.2" hidden="false" customHeight="false" outlineLevel="0" collapsed="false">
      <c r="A442" s="7" t="s">
        <v>42</v>
      </c>
      <c r="B442" s="7" t="s">
        <v>43</v>
      </c>
      <c r="C442" s="7" t="s">
        <v>15</v>
      </c>
      <c r="D442" s="1" t="n">
        <v>66270</v>
      </c>
      <c r="E442" s="0" t="s">
        <v>395</v>
      </c>
      <c r="F442" s="0" t="n">
        <f aca="false">IF(H442="France",VALUE(LEFT(D442,2)),H442)</f>
        <v>66</v>
      </c>
      <c r="G442" s="0" t="str">
        <f aca="false">IF(H442="France",VLOOKUP(F442,Dpt,2,FALSE()),H442)</f>
        <v>REGION</v>
      </c>
      <c r="H442" s="0" t="s">
        <v>17</v>
      </c>
      <c r="I442" s="8" t="n">
        <v>32197</v>
      </c>
      <c r="J442" s="8" t="str">
        <f aca="false">VLOOKUP(K442,CAT,2)</f>
        <v>COURS CO</v>
      </c>
      <c r="K442" s="0" t="s">
        <v>18</v>
      </c>
      <c r="L442" s="0" t="s">
        <v>51</v>
      </c>
      <c r="M442" s="2" t="s">
        <v>308</v>
      </c>
    </row>
    <row r="443" customFormat="false" ht="13.2" hidden="false" customHeight="false" outlineLevel="0" collapsed="false">
      <c r="A443" s="7" t="s">
        <v>177</v>
      </c>
      <c r="B443" s="7" t="s">
        <v>178</v>
      </c>
      <c r="C443" s="7" t="s">
        <v>64</v>
      </c>
      <c r="D443" s="1" t="n">
        <v>29000</v>
      </c>
      <c r="E443" s="0" t="s">
        <v>165</v>
      </c>
      <c r="F443" s="0" t="n">
        <f aca="false">IF(H443="France",VALUE(LEFT(D443,2)),H443)</f>
        <v>29</v>
      </c>
      <c r="G443" s="0" t="str">
        <f aca="false">IF(H443="France",VLOOKUP(F443,Dpt,2,FALSE()),H443)</f>
        <v>BRETAGNE</v>
      </c>
      <c r="H443" s="0" t="s">
        <v>17</v>
      </c>
      <c r="I443" s="8" t="n">
        <v>32200</v>
      </c>
      <c r="J443" s="8" t="str">
        <f aca="false">VLOOKUP(K443,CAT,2)</f>
        <v>ASSO</v>
      </c>
      <c r="K443" s="0" t="s">
        <v>420</v>
      </c>
      <c r="M443" s="2" t="s">
        <v>120</v>
      </c>
    </row>
    <row r="444" customFormat="false" ht="13.2" hidden="false" customHeight="false" outlineLevel="0" collapsed="false">
      <c r="A444" s="7" t="s">
        <v>239</v>
      </c>
      <c r="B444" s="7" t="s">
        <v>187</v>
      </c>
      <c r="C444" s="7" t="s">
        <v>64</v>
      </c>
      <c r="D444" s="1" t="n">
        <v>44000</v>
      </c>
      <c r="E444" s="0" t="s">
        <v>74</v>
      </c>
      <c r="F444" s="0" t="n">
        <f aca="false">IF(H444="France",VALUE(LEFT(D444,2)),H444)</f>
        <v>44</v>
      </c>
      <c r="G444" s="0" t="str">
        <f aca="false">IF(H444="France",VLOOKUP(F444,Dpt,2,FALSE()),H444)</f>
        <v>PAYS DE LOIRE</v>
      </c>
      <c r="H444" s="0" t="s">
        <v>17</v>
      </c>
      <c r="I444" s="8" t="n">
        <v>32206</v>
      </c>
      <c r="J444" s="8" t="str">
        <f aca="false">VLOOKUP(K444,CAT,2)</f>
        <v>MINI STAGE</v>
      </c>
      <c r="K444" s="0" t="s">
        <v>25</v>
      </c>
      <c r="L444" s="0" t="s">
        <v>51</v>
      </c>
      <c r="M444" s="2" t="s">
        <v>208</v>
      </c>
    </row>
    <row r="445" customFormat="false" ht="13.2" hidden="false" customHeight="false" outlineLevel="0" collapsed="false">
      <c r="A445" s="7" t="s">
        <v>33</v>
      </c>
      <c r="B445" s="7" t="s">
        <v>126</v>
      </c>
      <c r="C445" s="7" t="s">
        <v>35</v>
      </c>
      <c r="D445" s="1" t="n">
        <v>29270</v>
      </c>
      <c r="E445" s="0" t="s">
        <v>259</v>
      </c>
      <c r="F445" s="0" t="n">
        <f aca="false">IF(H445="France",VALUE(LEFT(D445,2)),H445)</f>
        <v>29</v>
      </c>
      <c r="G445" s="0" t="str">
        <f aca="false">IF(H445="France",VLOOKUP(F445,Dpt,2,FALSE()),H445)</f>
        <v>BRETAGNE</v>
      </c>
      <c r="H445" s="0" t="s">
        <v>17</v>
      </c>
      <c r="I445" s="8" t="n">
        <v>32207</v>
      </c>
      <c r="J445" s="8" t="str">
        <f aca="false">VLOOKUP(K445,CAT,2)</f>
        <v>ASSO</v>
      </c>
      <c r="K445" s="0" t="s">
        <v>261</v>
      </c>
      <c r="M445" s="2" t="s">
        <v>262</v>
      </c>
    </row>
    <row r="446" customFormat="false" ht="13.2" hidden="false" customHeight="false" outlineLevel="0" collapsed="false">
      <c r="A446" s="7" t="s">
        <v>53</v>
      </c>
      <c r="B446" s="7" t="s">
        <v>104</v>
      </c>
      <c r="C446" s="7" t="s">
        <v>55</v>
      </c>
      <c r="D446" s="1" t="n">
        <v>29000</v>
      </c>
      <c r="E446" s="0" t="s">
        <v>484</v>
      </c>
      <c r="F446" s="0" t="n">
        <f aca="false">IF(H446="France",VALUE(LEFT(D446,2)),H446)</f>
        <v>29</v>
      </c>
      <c r="G446" s="0" t="str">
        <f aca="false">IF(H446="France",VLOOKUP(F446,Dpt,2,FALSE()),H446)</f>
        <v>BRETAGNE</v>
      </c>
      <c r="H446" s="8" t="s">
        <v>17</v>
      </c>
      <c r="I446" s="8" t="n">
        <v>32212</v>
      </c>
      <c r="J446" s="8" t="str">
        <f aca="false">VLOOKUP(K446,CAT,2)</f>
        <v>ASSO</v>
      </c>
      <c r="K446" s="0" t="s">
        <v>468</v>
      </c>
      <c r="M446" s="2" t="s">
        <v>469</v>
      </c>
    </row>
    <row r="447" customFormat="false" ht="13.2" hidden="false" customHeight="false" outlineLevel="0" collapsed="false">
      <c r="A447" s="7" t="s">
        <v>53</v>
      </c>
      <c r="B447" s="7" t="s">
        <v>104</v>
      </c>
      <c r="C447" s="7" t="s">
        <v>55</v>
      </c>
      <c r="D447" s="1" t="n">
        <v>71710</v>
      </c>
      <c r="E447" s="0" t="s">
        <v>485</v>
      </c>
      <c r="F447" s="0" t="n">
        <f aca="false">IF(H447="France",VALUE(LEFT(D447,2)),H447)</f>
        <v>71</v>
      </c>
      <c r="G447" s="0" t="str">
        <f aca="false">IF(H447="France",VLOOKUP(F447,Dpt,2,FALSE()),H447)</f>
        <v>REGION</v>
      </c>
      <c r="H447" s="0" t="s">
        <v>17</v>
      </c>
      <c r="I447" s="8" t="n">
        <v>32217</v>
      </c>
      <c r="J447" s="8" t="str">
        <f aca="false">VLOOKUP(K447,CAT,2)</f>
        <v>ASSO</v>
      </c>
      <c r="K447" s="0" t="s">
        <v>313</v>
      </c>
      <c r="M447" s="2" t="s">
        <v>314</v>
      </c>
    </row>
    <row r="448" customFormat="false" ht="13.2" hidden="false" customHeight="false" outlineLevel="0" collapsed="false">
      <c r="A448" s="7" t="s">
        <v>53</v>
      </c>
      <c r="B448" s="7" t="s">
        <v>34</v>
      </c>
      <c r="C448" s="7" t="s">
        <v>23</v>
      </c>
      <c r="D448" s="1" t="n">
        <v>71440</v>
      </c>
      <c r="E448" s="0" t="s">
        <v>486</v>
      </c>
      <c r="F448" s="0" t="n">
        <f aca="false">IF(H448="France",VALUE(LEFT(D448,2)),H448)</f>
        <v>71</v>
      </c>
      <c r="G448" s="0" t="str">
        <f aca="false">IF(H448="France",VLOOKUP(F448,Dpt,2,FALSE()),H448)</f>
        <v>REGION</v>
      </c>
      <c r="H448" s="0" t="s">
        <v>17</v>
      </c>
      <c r="I448" s="8" t="n">
        <v>32217</v>
      </c>
      <c r="J448" s="8" t="str">
        <f aca="false">VLOOKUP(K448,CAT,2)</f>
        <v>ASSO</v>
      </c>
      <c r="K448" s="0" t="s">
        <v>313</v>
      </c>
      <c r="M448" s="2" t="s">
        <v>314</v>
      </c>
    </row>
    <row r="449" customFormat="false" ht="13.2" hidden="false" customHeight="false" outlineLevel="0" collapsed="false">
      <c r="A449" s="7" t="s">
        <v>252</v>
      </c>
      <c r="B449" s="7" t="s">
        <v>253</v>
      </c>
      <c r="C449" s="7" t="s">
        <v>254</v>
      </c>
      <c r="D449" s="1" t="n">
        <v>29200</v>
      </c>
      <c r="E449" s="0" t="s">
        <v>181</v>
      </c>
      <c r="F449" s="0" t="n">
        <f aca="false">IF(H449="France",VALUE(LEFT(D449,2)),H449)</f>
        <v>29</v>
      </c>
      <c r="G449" s="0" t="str">
        <f aca="false">IF(H449="France",VLOOKUP(F449,Dpt,2,FALSE()),H449)</f>
        <v>BRETAGNE</v>
      </c>
      <c r="H449" s="0" t="s">
        <v>17</v>
      </c>
      <c r="I449" s="8" t="n">
        <v>32223</v>
      </c>
      <c r="J449" s="8" t="str">
        <f aca="false">VLOOKUP(K449,CAT,2)</f>
        <v>ASSO</v>
      </c>
      <c r="K449" s="0" t="s">
        <v>437</v>
      </c>
      <c r="M449" s="2" t="s">
        <v>75</v>
      </c>
    </row>
    <row r="450" customFormat="false" ht="13.2" hidden="false" customHeight="false" outlineLevel="0" collapsed="false">
      <c r="A450" s="7" t="s">
        <v>159</v>
      </c>
      <c r="B450" s="7" t="s">
        <v>160</v>
      </c>
      <c r="C450" s="7" t="s">
        <v>73</v>
      </c>
      <c r="D450" s="1" t="n">
        <v>35540</v>
      </c>
      <c r="E450" s="0" t="s">
        <v>487</v>
      </c>
      <c r="F450" s="0" t="n">
        <f aca="false">IF(H450="France",VALUE(LEFT(D450,2)),H450)</f>
        <v>35</v>
      </c>
      <c r="G450" s="0" t="str">
        <f aca="false">IF(H450="France",VLOOKUP(F450,Dpt,2,FALSE()),H450)</f>
        <v>BRETAGNE</v>
      </c>
      <c r="H450" s="0" t="s">
        <v>17</v>
      </c>
      <c r="I450" s="8" t="n">
        <v>32224</v>
      </c>
      <c r="J450" s="8" t="str">
        <f aca="false">VLOOKUP(K450,CAT,2)</f>
        <v>MINI STAGE</v>
      </c>
      <c r="K450" s="0" t="s">
        <v>25</v>
      </c>
      <c r="L450" s="0" t="s">
        <v>40</v>
      </c>
      <c r="M450" s="2" t="s">
        <v>166</v>
      </c>
    </row>
    <row r="451" customFormat="false" ht="13.2" hidden="false" customHeight="false" outlineLevel="0" collapsed="false">
      <c r="A451" s="7" t="s">
        <v>63</v>
      </c>
      <c r="B451" s="7" t="s">
        <v>48</v>
      </c>
      <c r="C451" s="7" t="s">
        <v>64</v>
      </c>
      <c r="D451" s="1" t="n">
        <v>69380</v>
      </c>
      <c r="E451" s="0" t="s">
        <v>317</v>
      </c>
      <c r="F451" s="0" t="n">
        <f aca="false">IF(H451="France",VALUE(LEFT(D451,2)),H451)</f>
        <v>69</v>
      </c>
      <c r="G451" s="0" t="str">
        <f aca="false">IF(H451="France",VLOOKUP(F451,Dpt,2,FALSE()),H451)</f>
        <v>REGION</v>
      </c>
      <c r="H451" s="0" t="s">
        <v>17</v>
      </c>
      <c r="I451" s="8" t="n">
        <v>32226</v>
      </c>
      <c r="J451" s="8" t="str">
        <f aca="false">VLOOKUP(K451,CAT,2)</f>
        <v>MINI STAGE</v>
      </c>
      <c r="K451" s="0" t="s">
        <v>25</v>
      </c>
      <c r="L451" s="0" t="s">
        <v>51</v>
      </c>
      <c r="M451" s="2" t="s">
        <v>41</v>
      </c>
    </row>
    <row r="452" customFormat="false" ht="13.2" hidden="false" customHeight="false" outlineLevel="0" collapsed="false">
      <c r="A452" s="7" t="s">
        <v>235</v>
      </c>
      <c r="B452" s="7" t="s">
        <v>236</v>
      </c>
      <c r="C452" s="7" t="s">
        <v>15</v>
      </c>
      <c r="D452" s="1" t="n">
        <v>35400</v>
      </c>
      <c r="E452" s="0" t="s">
        <v>488</v>
      </c>
      <c r="F452" s="0" t="n">
        <f aca="false">IF(H452="France",VALUE(LEFT(D452,2)),H452)</f>
        <v>35</v>
      </c>
      <c r="G452" s="0" t="str">
        <f aca="false">IF(H452="France",VLOOKUP(F452,Dpt,2,FALSE()),H452)</f>
        <v>BRETAGNE</v>
      </c>
      <c r="H452" s="0" t="s">
        <v>17</v>
      </c>
      <c r="I452" s="8" t="n">
        <v>32228</v>
      </c>
      <c r="J452" s="8" t="str">
        <f aca="false">VLOOKUP(K452,CAT,2)</f>
        <v>ASSO</v>
      </c>
      <c r="K452" s="0" t="s">
        <v>338</v>
      </c>
      <c r="M452" s="2" t="s">
        <v>314</v>
      </c>
    </row>
    <row r="453" customFormat="false" ht="13.2" hidden="false" customHeight="false" outlineLevel="0" collapsed="false">
      <c r="A453" s="7" t="s">
        <v>205</v>
      </c>
      <c r="B453" s="7" t="s">
        <v>206</v>
      </c>
      <c r="C453" s="7" t="s">
        <v>64</v>
      </c>
      <c r="D453" s="1" t="n">
        <v>29290</v>
      </c>
      <c r="E453" s="0" t="s">
        <v>352</v>
      </c>
      <c r="F453" s="0" t="n">
        <f aca="false">IF(H453="France",VALUE(LEFT(D453,2)),H453)</f>
        <v>29</v>
      </c>
      <c r="G453" s="0" t="str">
        <f aca="false">IF(H453="France",VLOOKUP(F453,Dpt,2,FALSE()),H453)</f>
        <v>BRETAGNE</v>
      </c>
      <c r="H453" s="0" t="s">
        <v>17</v>
      </c>
      <c r="I453" s="8" t="n">
        <v>32231</v>
      </c>
      <c r="J453" s="8" t="str">
        <f aca="false">VLOOKUP(K453,CAT,2)</f>
        <v>ASSO</v>
      </c>
      <c r="K453" s="0" t="s">
        <v>437</v>
      </c>
      <c r="M453" s="2" t="s">
        <v>75</v>
      </c>
    </row>
    <row r="454" customFormat="false" ht="13.2" hidden="false" customHeight="false" outlineLevel="0" collapsed="false">
      <c r="A454" s="7" t="s">
        <v>179</v>
      </c>
      <c r="B454" s="7" t="s">
        <v>180</v>
      </c>
      <c r="C454" s="7" t="s">
        <v>35</v>
      </c>
      <c r="D454" s="1" t="n">
        <v>95160</v>
      </c>
      <c r="E454" s="0" t="s">
        <v>82</v>
      </c>
      <c r="F454" s="0" t="n">
        <f aca="false">IF(H454="France",VALUE(LEFT(D454,2)),H454)</f>
        <v>95</v>
      </c>
      <c r="G454" s="0" t="str">
        <f aca="false">IF(H454="France",VLOOKUP(F454,Dpt,2,FALSE()),H454)</f>
        <v>ILE DE France</v>
      </c>
      <c r="H454" s="0" t="s">
        <v>17</v>
      </c>
      <c r="I454" s="8" t="n">
        <v>32233</v>
      </c>
      <c r="J454" s="8" t="str">
        <f aca="false">VLOOKUP(K454,CAT,2)</f>
        <v>MINI STAGE</v>
      </c>
      <c r="K454" s="0" t="s">
        <v>25</v>
      </c>
      <c r="L454" s="0" t="s">
        <v>83</v>
      </c>
      <c r="M454" s="2" t="s">
        <v>52</v>
      </c>
    </row>
    <row r="455" customFormat="false" ht="13.2" hidden="false" customHeight="false" outlineLevel="0" collapsed="false">
      <c r="A455" s="7" t="s">
        <v>63</v>
      </c>
      <c r="B455" s="7" t="s">
        <v>48</v>
      </c>
      <c r="C455" s="7" t="s">
        <v>64</v>
      </c>
      <c r="D455" s="1" t="n">
        <v>29000</v>
      </c>
      <c r="E455" s="0" t="s">
        <v>165</v>
      </c>
      <c r="F455" s="0" t="n">
        <f aca="false">IF(H455="France",VALUE(LEFT(D455,2)),H455)</f>
        <v>29</v>
      </c>
      <c r="G455" s="0" t="str">
        <f aca="false">IF(H455="France",VLOOKUP(F455,Dpt,2,FALSE()),H455)</f>
        <v>BRETAGNE</v>
      </c>
      <c r="H455" s="0" t="s">
        <v>17</v>
      </c>
      <c r="I455" s="8" t="n">
        <v>32233</v>
      </c>
      <c r="J455" s="8" t="str">
        <f aca="false">VLOOKUP(K455,CAT,2)</f>
        <v>MINI STAGE</v>
      </c>
      <c r="K455" s="0" t="s">
        <v>25</v>
      </c>
      <c r="L455" s="0" t="s">
        <v>110</v>
      </c>
      <c r="M455" s="2" t="s">
        <v>208</v>
      </c>
    </row>
    <row r="456" customFormat="false" ht="13.2" hidden="false" customHeight="false" outlineLevel="0" collapsed="false">
      <c r="A456" s="7" t="s">
        <v>296</v>
      </c>
      <c r="B456" s="7" t="s">
        <v>297</v>
      </c>
      <c r="C456" s="7" t="s">
        <v>298</v>
      </c>
      <c r="D456" s="1" t="n">
        <v>29200</v>
      </c>
      <c r="E456" s="0" t="s">
        <v>181</v>
      </c>
      <c r="F456" s="0" t="n">
        <f aca="false">IF(H456="France",VALUE(LEFT(D456,2)),H456)</f>
        <v>29</v>
      </c>
      <c r="G456" s="0" t="str">
        <f aca="false">IF(H456="France",VLOOKUP(F456,Dpt,2,FALSE()),H456)</f>
        <v>BRETAGNE</v>
      </c>
      <c r="H456" s="0" t="s">
        <v>17</v>
      </c>
      <c r="I456" s="8" t="n">
        <v>32237</v>
      </c>
      <c r="J456" s="8" t="str">
        <f aca="false">VLOOKUP(K456,CAT,2)</f>
        <v>ASSO</v>
      </c>
      <c r="K456" s="0" t="s">
        <v>437</v>
      </c>
      <c r="M456" s="2" t="s">
        <v>75</v>
      </c>
    </row>
    <row r="457" customFormat="false" ht="13.2" hidden="false" customHeight="false" outlineLevel="0" collapsed="false">
      <c r="A457" s="7" t="s">
        <v>239</v>
      </c>
      <c r="B457" s="7" t="s">
        <v>187</v>
      </c>
      <c r="C457" s="7" t="s">
        <v>64</v>
      </c>
      <c r="D457" s="1" t="n">
        <v>29270</v>
      </c>
      <c r="E457" s="0" t="s">
        <v>259</v>
      </c>
      <c r="F457" s="0" t="n">
        <f aca="false">IF(H457="France",VALUE(LEFT(D457,2)),H457)</f>
        <v>29</v>
      </c>
      <c r="G457" s="0" t="str">
        <f aca="false">IF(H457="France",VLOOKUP(F457,Dpt,2,FALSE()),H457)</f>
        <v>BRETAGNE</v>
      </c>
      <c r="H457" s="0" t="s">
        <v>17</v>
      </c>
      <c r="I457" s="8" t="n">
        <v>32238</v>
      </c>
      <c r="J457" s="8" t="str">
        <f aca="false">VLOOKUP(K457,CAT,2)</f>
        <v>ASSO</v>
      </c>
      <c r="K457" s="0" t="s">
        <v>261</v>
      </c>
      <c r="M457" s="2" t="s">
        <v>262</v>
      </c>
    </row>
    <row r="458" customFormat="false" ht="13.2" hidden="false" customHeight="false" outlineLevel="0" collapsed="false">
      <c r="A458" s="7" t="s">
        <v>53</v>
      </c>
      <c r="B458" s="7" t="s">
        <v>54</v>
      </c>
      <c r="C458" s="7" t="s">
        <v>55</v>
      </c>
      <c r="D458" s="1" t="n">
        <v>30200</v>
      </c>
      <c r="E458" s="0" t="s">
        <v>315</v>
      </c>
      <c r="F458" s="0" t="n">
        <f aca="false">IF(H458="France",VALUE(LEFT(D458,2)),H458)</f>
        <v>30</v>
      </c>
      <c r="G458" s="0" t="str">
        <f aca="false">IF(H458="France",VLOOKUP(F458,Dpt,2,FALSE()),H458)</f>
        <v>REGION</v>
      </c>
      <c r="H458" s="0" t="s">
        <v>17</v>
      </c>
      <c r="I458" s="8" t="n">
        <v>32238</v>
      </c>
      <c r="J458" s="8" t="str">
        <f aca="false">VLOOKUP(K458,CAT,2)</f>
        <v>ASSO</v>
      </c>
      <c r="K458" s="0" t="s">
        <v>288</v>
      </c>
      <c r="M458" s="2" t="s">
        <v>289</v>
      </c>
    </row>
    <row r="459" customFormat="false" ht="13.2" hidden="false" customHeight="false" outlineLevel="0" collapsed="false">
      <c r="A459" s="7" t="s">
        <v>71</v>
      </c>
      <c r="B459" s="7" t="s">
        <v>72</v>
      </c>
      <c r="C459" s="7" t="s">
        <v>73</v>
      </c>
      <c r="D459" s="1" t="n">
        <v>78400</v>
      </c>
      <c r="E459" s="0" t="s">
        <v>489</v>
      </c>
      <c r="F459" s="0" t="n">
        <f aca="false">IF(H459="France",VALUE(LEFT(D459,2)),H459)</f>
        <v>78</v>
      </c>
      <c r="G459" s="0" t="str">
        <f aca="false">IF(H459="France",VLOOKUP(F459,Dpt,2,FALSE()),H459)</f>
        <v>ILE DE France</v>
      </c>
      <c r="H459" s="0" t="s">
        <v>17</v>
      </c>
      <c r="I459" s="8" t="n">
        <v>32239</v>
      </c>
      <c r="J459" s="8" t="str">
        <f aca="false">VLOOKUP(K459,CAT,2)</f>
        <v>MINI STAGE</v>
      </c>
      <c r="K459" s="0" t="s">
        <v>25</v>
      </c>
      <c r="L459" s="0" t="s">
        <v>51</v>
      </c>
      <c r="M459" s="2" t="s">
        <v>46</v>
      </c>
    </row>
    <row r="460" customFormat="false" ht="13.2" hidden="false" customHeight="false" outlineLevel="0" collapsed="false">
      <c r="A460" s="7" t="s">
        <v>154</v>
      </c>
      <c r="B460" s="7" t="s">
        <v>155</v>
      </c>
      <c r="C460" s="7" t="s">
        <v>156</v>
      </c>
      <c r="D460" s="1" t="n">
        <v>29000</v>
      </c>
      <c r="E460" s="0" t="s">
        <v>490</v>
      </c>
      <c r="F460" s="0" t="n">
        <f aca="false">IF(H460="France",VALUE(LEFT(D460,2)),H460)</f>
        <v>29</v>
      </c>
      <c r="G460" s="0" t="str">
        <f aca="false">IF(H460="France",VLOOKUP(F460,Dpt,2,FALSE()),H460)</f>
        <v>BRETAGNE</v>
      </c>
      <c r="H460" s="0" t="s">
        <v>17</v>
      </c>
      <c r="I460" s="8" t="n">
        <v>32240</v>
      </c>
      <c r="J460" s="8" t="str">
        <f aca="false">VLOOKUP(K460,CAT,2)</f>
        <v>ASSO</v>
      </c>
      <c r="K460" s="0" t="s">
        <v>468</v>
      </c>
      <c r="M460" s="2" t="s">
        <v>469</v>
      </c>
    </row>
    <row r="461" customFormat="false" ht="13.2" hidden="false" customHeight="false" outlineLevel="0" collapsed="false">
      <c r="A461" s="7" t="s">
        <v>53</v>
      </c>
      <c r="B461" s="7" t="s">
        <v>54</v>
      </c>
      <c r="C461" s="7" t="s">
        <v>55</v>
      </c>
      <c r="D461" s="1" t="n">
        <v>29120</v>
      </c>
      <c r="E461" s="0" t="s">
        <v>378</v>
      </c>
      <c r="F461" s="0" t="n">
        <f aca="false">IF(H461="France",VALUE(LEFT(D461,2)),H461)</f>
        <v>29</v>
      </c>
      <c r="G461" s="0" t="str">
        <f aca="false">IF(H461="France",VLOOKUP(F461,Dpt,2,FALSE()),H461)</f>
        <v>BRETAGNE</v>
      </c>
      <c r="H461" s="0" t="s">
        <v>17</v>
      </c>
      <c r="I461" s="8" t="n">
        <v>32241</v>
      </c>
      <c r="J461" s="8" t="str">
        <f aca="false">VLOOKUP(K461,CAT,2)</f>
        <v>BKT</v>
      </c>
      <c r="K461" s="0" t="s">
        <v>342</v>
      </c>
      <c r="M461" s="2" t="s">
        <v>343</v>
      </c>
    </row>
    <row r="462" customFormat="false" ht="13.2" hidden="false" customHeight="false" outlineLevel="0" collapsed="false">
      <c r="A462" s="7" t="s">
        <v>173</v>
      </c>
      <c r="B462" s="7" t="s">
        <v>178</v>
      </c>
      <c r="C462" s="7" t="s">
        <v>23</v>
      </c>
      <c r="D462" s="1" t="n">
        <v>31140</v>
      </c>
      <c r="E462" s="0" t="s">
        <v>491</v>
      </c>
      <c r="F462" s="0" t="n">
        <f aca="false">IF(H462="France",VALUE(LEFT(D462,2)),H462)</f>
        <v>31</v>
      </c>
      <c r="G462" s="0" t="str">
        <f aca="false">IF(H462="France",VLOOKUP(F462,Dpt,2,FALSE()),H462)</f>
        <v>REGION</v>
      </c>
      <c r="H462" s="0" t="s">
        <v>17</v>
      </c>
      <c r="I462" s="8" t="n">
        <v>32244</v>
      </c>
      <c r="J462" s="8" t="str">
        <f aca="false">VLOOKUP(K462,CAT,2)</f>
        <v>ASSO</v>
      </c>
      <c r="K462" s="0" t="s">
        <v>380</v>
      </c>
      <c r="M462" s="2" t="s">
        <v>204</v>
      </c>
    </row>
    <row r="463" customFormat="false" ht="13.2" hidden="false" customHeight="false" outlineLevel="0" collapsed="false">
      <c r="A463" s="7" t="s">
        <v>241</v>
      </c>
      <c r="B463" s="7" t="s">
        <v>178</v>
      </c>
      <c r="C463" s="7" t="s">
        <v>23</v>
      </c>
      <c r="D463" s="1" t="n">
        <v>42153</v>
      </c>
      <c r="E463" s="0" t="s">
        <v>492</v>
      </c>
      <c r="F463" s="0" t="n">
        <f aca="false">IF(H463="France",VALUE(LEFT(D463,2)),H463)</f>
        <v>42</v>
      </c>
      <c r="G463" s="0" t="str">
        <f aca="false">IF(H463="France",VLOOKUP(F463,Dpt,2,FALSE()),H463)</f>
        <v>REGION</v>
      </c>
      <c r="H463" s="0" t="s">
        <v>17</v>
      </c>
      <c r="I463" s="8" t="n">
        <v>32245</v>
      </c>
      <c r="J463" s="8" t="str">
        <f aca="false">VLOOKUP(K463,CAT,2)</f>
        <v>ASSO</v>
      </c>
      <c r="K463" s="0" t="s">
        <v>388</v>
      </c>
      <c r="M463" s="2" t="s">
        <v>158</v>
      </c>
    </row>
    <row r="464" customFormat="false" ht="13.2" hidden="false" customHeight="false" outlineLevel="0" collapsed="false">
      <c r="A464" s="7" t="s">
        <v>217</v>
      </c>
      <c r="B464" s="7" t="s">
        <v>218</v>
      </c>
      <c r="C464" s="7" t="s">
        <v>64</v>
      </c>
      <c r="D464" s="1" t="n">
        <v>29200</v>
      </c>
      <c r="E464" s="0" t="s">
        <v>181</v>
      </c>
      <c r="F464" s="0" t="n">
        <f aca="false">IF(H464="France",VALUE(LEFT(D464,2)),H464)</f>
        <v>29</v>
      </c>
      <c r="G464" s="0" t="str">
        <f aca="false">IF(H464="France",VLOOKUP(F464,Dpt,2,FALSE()),H464)</f>
        <v>BRETAGNE</v>
      </c>
      <c r="H464" s="0" t="s">
        <v>17</v>
      </c>
      <c r="I464" s="8" t="n">
        <v>32261</v>
      </c>
      <c r="J464" s="8" t="str">
        <f aca="false">VLOOKUP(K464,CAT,2)</f>
        <v>ASSO</v>
      </c>
      <c r="K464" s="0" t="s">
        <v>437</v>
      </c>
      <c r="M464" s="2" t="s">
        <v>75</v>
      </c>
    </row>
    <row r="465" customFormat="false" ht="13.2" hidden="false" customHeight="false" outlineLevel="0" collapsed="false">
      <c r="A465" s="7" t="s">
        <v>13</v>
      </c>
      <c r="B465" s="7" t="s">
        <v>14</v>
      </c>
      <c r="C465" s="7" t="s">
        <v>15</v>
      </c>
      <c r="D465" s="1" t="n">
        <v>13180</v>
      </c>
      <c r="E465" s="0" t="s">
        <v>493</v>
      </c>
      <c r="F465" s="0" t="str">
        <f aca="false">IF(H465="France",VALUE(LEFT(D465,2)),H465)</f>
        <v>Belgique</v>
      </c>
      <c r="G465" s="0" t="str">
        <f aca="false">IF(H465="France",VLOOKUP(F465,Dpt,2,FALSE()),H465)</f>
        <v>Belgique</v>
      </c>
      <c r="H465" s="0" t="s">
        <v>194</v>
      </c>
      <c r="I465" s="8" t="n">
        <v>32263</v>
      </c>
      <c r="J465" s="8" t="str">
        <f aca="false">VLOOKUP(K465,CAT,2)</f>
        <v>ASSO</v>
      </c>
      <c r="K465" s="0" t="s">
        <v>380</v>
      </c>
      <c r="M465" s="2" t="s">
        <v>204</v>
      </c>
    </row>
    <row r="466" customFormat="false" ht="13.2" hidden="false" customHeight="false" outlineLevel="0" collapsed="false">
      <c r="A466" s="7" t="s">
        <v>173</v>
      </c>
      <c r="B466" s="7" t="s">
        <v>174</v>
      </c>
      <c r="C466" s="7" t="s">
        <v>73</v>
      </c>
      <c r="D466" s="1" t="n">
        <v>29720</v>
      </c>
      <c r="E466" s="0" t="s">
        <v>378</v>
      </c>
      <c r="F466" s="0" t="n">
        <f aca="false">IF(H466="France",VALUE(LEFT(D466,2)),H466)</f>
        <v>29</v>
      </c>
      <c r="G466" s="0" t="str">
        <f aca="false">IF(H466="France",VLOOKUP(F466,Dpt,2,FALSE()),H466)</f>
        <v>BRETAGNE</v>
      </c>
      <c r="H466" s="0" t="s">
        <v>17</v>
      </c>
      <c r="I466" s="8" t="n">
        <v>32267</v>
      </c>
      <c r="J466" s="8" t="str">
        <f aca="false">VLOOKUP(K466,CAT,2)</f>
        <v>BKT</v>
      </c>
      <c r="K466" s="0" t="s">
        <v>342</v>
      </c>
      <c r="M466" s="2" t="s">
        <v>343</v>
      </c>
    </row>
    <row r="467" customFormat="false" ht="13.2" hidden="false" customHeight="false" outlineLevel="0" collapsed="false">
      <c r="A467" s="7" t="s">
        <v>53</v>
      </c>
      <c r="B467" s="7" t="s">
        <v>291</v>
      </c>
      <c r="C467" s="7" t="s">
        <v>35</v>
      </c>
      <c r="D467" s="1" t="n">
        <v>29000</v>
      </c>
      <c r="E467" s="0" t="s">
        <v>165</v>
      </c>
      <c r="F467" s="0" t="n">
        <f aca="false">IF(H467="France",VALUE(LEFT(D467,2)),H467)</f>
        <v>29</v>
      </c>
      <c r="G467" s="0" t="str">
        <f aca="false">IF(H467="France",VLOOKUP(F467,Dpt,2,FALSE()),H467)</f>
        <v>BRETAGNE</v>
      </c>
      <c r="H467" s="0" t="s">
        <v>17</v>
      </c>
      <c r="I467" s="8" t="n">
        <v>32268</v>
      </c>
      <c r="J467" s="8" t="str">
        <f aca="false">VLOOKUP(K467,CAT,2)</f>
        <v>ASSO</v>
      </c>
      <c r="K467" s="0" t="s">
        <v>420</v>
      </c>
      <c r="M467" s="2" t="s">
        <v>120</v>
      </c>
    </row>
    <row r="468" customFormat="false" ht="13.2" hidden="false" customHeight="false" outlineLevel="0" collapsed="false">
      <c r="A468" s="7" t="s">
        <v>86</v>
      </c>
      <c r="B468" s="7" t="s">
        <v>29</v>
      </c>
      <c r="C468" s="7" t="s">
        <v>184</v>
      </c>
      <c r="D468" s="1" t="n">
        <v>29170</v>
      </c>
      <c r="E468" s="0" t="s">
        <v>171</v>
      </c>
      <c r="F468" s="0" t="n">
        <f aca="false">IF(H468="France",VALUE(LEFT(D468,2)),H468)</f>
        <v>29</v>
      </c>
      <c r="G468" s="0" t="str">
        <f aca="false">IF(H468="France",VLOOKUP(F468,Dpt,2,FALSE()),H468)</f>
        <v>BRETAGNE</v>
      </c>
      <c r="H468" s="0" t="s">
        <v>17</v>
      </c>
      <c r="I468" s="8" t="n">
        <v>32268</v>
      </c>
      <c r="J468" s="8" t="str">
        <f aca="false">VLOOKUP(K468,CAT,2)</f>
        <v>ASSO</v>
      </c>
      <c r="K468" s="0" t="s">
        <v>172</v>
      </c>
      <c r="M468" s="2" t="s">
        <v>41</v>
      </c>
    </row>
    <row r="469" customFormat="false" ht="13.2" hidden="false" customHeight="false" outlineLevel="0" collapsed="false">
      <c r="A469" s="7" t="s">
        <v>177</v>
      </c>
      <c r="B469" s="7" t="s">
        <v>178</v>
      </c>
      <c r="C469" s="7" t="s">
        <v>64</v>
      </c>
      <c r="D469" s="1" t="n">
        <v>91440</v>
      </c>
      <c r="E469" s="0" t="s">
        <v>406</v>
      </c>
      <c r="F469" s="0" t="n">
        <f aca="false">IF(H469="France",VALUE(LEFT(D469,2)),H469)</f>
        <v>91</v>
      </c>
      <c r="G469" s="0" t="str">
        <f aca="false">IF(H469="France",VLOOKUP(F469,Dpt,2,FALSE()),H469)</f>
        <v>ILE DE France</v>
      </c>
      <c r="H469" s="0" t="s">
        <v>17</v>
      </c>
      <c r="I469" s="8" t="n">
        <v>32272</v>
      </c>
      <c r="J469" s="8" t="str">
        <f aca="false">VLOOKUP(K469,CAT,2)</f>
        <v>MINI STAGE</v>
      </c>
      <c r="K469" s="0" t="s">
        <v>25</v>
      </c>
      <c r="L469" s="0" t="s">
        <v>40</v>
      </c>
      <c r="M469" s="2" t="s">
        <v>41</v>
      </c>
    </row>
    <row r="470" customFormat="false" ht="13.2" hidden="false" customHeight="false" outlineLevel="0" collapsed="false">
      <c r="A470" s="7" t="s">
        <v>186</v>
      </c>
      <c r="B470" s="7" t="s">
        <v>187</v>
      </c>
      <c r="C470" s="7" t="s">
        <v>188</v>
      </c>
      <c r="D470" s="1" t="n">
        <v>29000</v>
      </c>
      <c r="E470" s="0" t="s">
        <v>165</v>
      </c>
      <c r="F470" s="0" t="n">
        <f aca="false">IF(H470="France",VALUE(LEFT(D470,2)),H470)</f>
        <v>29</v>
      </c>
      <c r="G470" s="0" t="str">
        <f aca="false">IF(H470="France",VLOOKUP(F470,Dpt,2,FALSE()),H470)</f>
        <v>BRETAGNE</v>
      </c>
      <c r="H470" s="0" t="s">
        <v>17</v>
      </c>
      <c r="I470" s="8" t="n">
        <v>32273</v>
      </c>
      <c r="J470" s="8" t="str">
        <f aca="false">VLOOKUP(K470,CAT,2)</f>
        <v>ASSO</v>
      </c>
      <c r="K470" s="0" t="s">
        <v>416</v>
      </c>
      <c r="M470" s="2" t="s">
        <v>234</v>
      </c>
    </row>
    <row r="471" customFormat="false" ht="13.2" hidden="false" customHeight="false" outlineLevel="0" collapsed="false">
      <c r="A471" s="7" t="s">
        <v>47</v>
      </c>
      <c r="B471" s="7" t="s">
        <v>48</v>
      </c>
      <c r="C471" s="7" t="s">
        <v>49</v>
      </c>
      <c r="D471" s="1" t="n">
        <v>29640</v>
      </c>
      <c r="E471" s="0" t="s">
        <v>494</v>
      </c>
      <c r="F471" s="0" t="n">
        <f aca="false">IF(H471="France",VALUE(LEFT(D471,2)),H471)</f>
        <v>29</v>
      </c>
      <c r="G471" s="0" t="str">
        <f aca="false">IF(H471="France",VLOOKUP(F471,Dpt,2,FALSE()),H471)</f>
        <v>BRETAGNE</v>
      </c>
      <c r="H471" s="0" t="s">
        <v>17</v>
      </c>
      <c r="I471" s="8" t="n">
        <v>32275</v>
      </c>
      <c r="J471" s="8" t="str">
        <f aca="false">VLOOKUP(K471,CAT,2)</f>
        <v>ASSO</v>
      </c>
      <c r="K471" s="0" t="s">
        <v>388</v>
      </c>
      <c r="M471" s="2" t="s">
        <v>158</v>
      </c>
    </row>
    <row r="472" customFormat="false" ht="13.2" hidden="false" customHeight="false" outlineLevel="0" collapsed="false">
      <c r="A472" s="7" t="s">
        <v>154</v>
      </c>
      <c r="B472" s="7" t="s">
        <v>155</v>
      </c>
      <c r="C472" s="7" t="s">
        <v>156</v>
      </c>
      <c r="D472" s="1" t="n">
        <v>75009</v>
      </c>
      <c r="E472" s="0" t="s">
        <v>78</v>
      </c>
      <c r="F472" s="0" t="n">
        <f aca="false">IF(H472="France",VALUE(LEFT(D472,2)),H472)</f>
        <v>75</v>
      </c>
      <c r="G472" s="0" t="str">
        <f aca="false">IF(H472="France",VLOOKUP(F472,Dpt,2,FALSE()),H472)</f>
        <v>PARIS</v>
      </c>
      <c r="H472" s="0" t="s">
        <v>17</v>
      </c>
      <c r="I472" s="8" t="n">
        <v>32275</v>
      </c>
      <c r="J472" s="8" t="str">
        <f aca="false">VLOOKUP(K472,CAT,2)</f>
        <v>COURS CO</v>
      </c>
      <c r="K472" s="0" t="s">
        <v>18</v>
      </c>
      <c r="L472" s="0" t="s">
        <v>51</v>
      </c>
      <c r="M472" s="2" t="s">
        <v>113</v>
      </c>
    </row>
    <row r="473" customFormat="false" ht="13.2" hidden="false" customHeight="false" outlineLevel="0" collapsed="false">
      <c r="A473" s="7" t="s">
        <v>173</v>
      </c>
      <c r="B473" s="7" t="s">
        <v>178</v>
      </c>
      <c r="C473" s="7" t="s">
        <v>23</v>
      </c>
      <c r="D473" s="1" t="n">
        <v>29200</v>
      </c>
      <c r="E473" s="0" t="s">
        <v>181</v>
      </c>
      <c r="F473" s="0" t="n">
        <f aca="false">IF(H473="France",VALUE(LEFT(D473,2)),H473)</f>
        <v>29</v>
      </c>
      <c r="G473" s="0" t="str">
        <f aca="false">IF(H473="France",VLOOKUP(F473,Dpt,2,FALSE()),H473)</f>
        <v>BRETAGNE</v>
      </c>
      <c r="H473" s="0" t="s">
        <v>17</v>
      </c>
      <c r="I473" s="8" t="n">
        <v>32276</v>
      </c>
      <c r="J473" s="8" t="str">
        <f aca="false">VLOOKUP(K473,CAT,2)</f>
        <v>ASSO</v>
      </c>
      <c r="K473" s="0" t="s">
        <v>437</v>
      </c>
      <c r="M473" s="2" t="s">
        <v>75</v>
      </c>
    </row>
    <row r="474" customFormat="false" ht="13.2" hidden="false" customHeight="false" outlineLevel="0" collapsed="false">
      <c r="A474" s="7" t="s">
        <v>131</v>
      </c>
      <c r="B474" s="7" t="s">
        <v>132</v>
      </c>
      <c r="C474" s="7" t="s">
        <v>35</v>
      </c>
      <c r="D474" s="1" t="n">
        <v>75019</v>
      </c>
      <c r="E474" s="0" t="s">
        <v>78</v>
      </c>
      <c r="F474" s="0" t="n">
        <f aca="false">IF(H474="France",VALUE(LEFT(D474,2)),H474)</f>
        <v>75</v>
      </c>
      <c r="G474" s="0" t="str">
        <f aca="false">IF(H474="France",VLOOKUP(F474,Dpt,2,FALSE()),H474)</f>
        <v>PARIS</v>
      </c>
      <c r="H474" s="0" t="s">
        <v>17</v>
      </c>
      <c r="I474" s="8" t="n">
        <v>32276</v>
      </c>
      <c r="J474" s="8" t="str">
        <f aca="false">VLOOKUP(K474,CAT,2)</f>
        <v>ASSO</v>
      </c>
      <c r="K474" s="0" t="s">
        <v>288</v>
      </c>
      <c r="M474" s="2" t="s">
        <v>289</v>
      </c>
    </row>
    <row r="475" customFormat="false" ht="13.2" hidden="false" customHeight="false" outlineLevel="0" collapsed="false">
      <c r="A475" s="7" t="s">
        <v>381</v>
      </c>
      <c r="B475" s="7" t="s">
        <v>382</v>
      </c>
      <c r="C475" s="7" t="s">
        <v>108</v>
      </c>
      <c r="D475" s="1" t="n">
        <v>29000</v>
      </c>
      <c r="E475" s="0" t="s">
        <v>484</v>
      </c>
      <c r="F475" s="0" t="n">
        <f aca="false">IF(H475="France",VALUE(LEFT(D475,2)),H475)</f>
        <v>29</v>
      </c>
      <c r="G475" s="0" t="str">
        <f aca="false">IF(H475="France",VLOOKUP(F475,Dpt,2,FALSE()),H475)</f>
        <v>BRETAGNE</v>
      </c>
      <c r="H475" s="0" t="s">
        <v>17</v>
      </c>
      <c r="I475" s="8" t="n">
        <v>32276</v>
      </c>
      <c r="J475" s="8" t="str">
        <f aca="false">VLOOKUP(K475,CAT,2)</f>
        <v>ASSO</v>
      </c>
      <c r="K475" s="0" t="s">
        <v>468</v>
      </c>
      <c r="M475" s="2" t="s">
        <v>469</v>
      </c>
    </row>
    <row r="476" customFormat="false" ht="13.2" hidden="false" customHeight="false" outlineLevel="0" collapsed="false">
      <c r="A476" s="7" t="s">
        <v>243</v>
      </c>
      <c r="B476" s="7" t="s">
        <v>244</v>
      </c>
      <c r="C476" s="7" t="s">
        <v>245</v>
      </c>
      <c r="D476" s="1" t="n">
        <v>54220</v>
      </c>
      <c r="E476" s="0" t="s">
        <v>495</v>
      </c>
      <c r="F476" s="0" t="n">
        <f aca="false">IF(H476="France",VALUE(LEFT(D476,2)),H476)</f>
        <v>54</v>
      </c>
      <c r="G476" s="0" t="str">
        <f aca="false">IF(H476="France",VLOOKUP(F476,Dpt,2,FALSE()),H476)</f>
        <v>REGION</v>
      </c>
      <c r="H476" s="0" t="s">
        <v>17</v>
      </c>
      <c r="I476" s="8" t="n">
        <v>32277</v>
      </c>
      <c r="J476" s="8" t="str">
        <f aca="false">VLOOKUP(K476,CAT,2)</f>
        <v>ASSO</v>
      </c>
      <c r="K476" s="0" t="s">
        <v>288</v>
      </c>
      <c r="M476" s="2" t="s">
        <v>289</v>
      </c>
    </row>
    <row r="477" customFormat="false" ht="13.2" hidden="false" customHeight="false" outlineLevel="0" collapsed="false">
      <c r="A477" s="7" t="s">
        <v>68</v>
      </c>
      <c r="B477" s="7" t="s">
        <v>69</v>
      </c>
      <c r="C477" s="7" t="s">
        <v>35</v>
      </c>
      <c r="D477" s="1" t="n">
        <v>1180</v>
      </c>
      <c r="E477" s="0" t="s">
        <v>493</v>
      </c>
      <c r="F477" s="0" t="str">
        <f aca="false">IF(H477="France",VALUE(LEFT(D477,2)),H477)</f>
        <v>Belgique</v>
      </c>
      <c r="G477" s="0" t="str">
        <f aca="false">IF(H477="France",VLOOKUP(F477,Dpt,2,FALSE()),H477)</f>
        <v>Belgique</v>
      </c>
      <c r="H477" s="0" t="s">
        <v>194</v>
      </c>
      <c r="I477" s="8" t="n">
        <v>32278</v>
      </c>
      <c r="J477" s="8" t="str">
        <f aca="false">VLOOKUP(K477,CAT,2)</f>
        <v>MINI STAGE</v>
      </c>
      <c r="K477" s="0" t="s">
        <v>25</v>
      </c>
      <c r="L477" s="0" t="s">
        <v>40</v>
      </c>
      <c r="M477" s="2" t="s">
        <v>41</v>
      </c>
    </row>
    <row r="478" customFormat="false" ht="13.2" hidden="false" customHeight="false" outlineLevel="0" collapsed="false">
      <c r="A478" s="7" t="s">
        <v>80</v>
      </c>
      <c r="B478" s="7" t="s">
        <v>81</v>
      </c>
      <c r="C478" s="7" t="s">
        <v>15</v>
      </c>
      <c r="D478" s="1" t="s">
        <v>496</v>
      </c>
      <c r="E478" s="0" t="s">
        <v>497</v>
      </c>
      <c r="F478" s="0" t="str">
        <f aca="false">IF(H478="France",VALUE(LEFT(D478,2)),H478)</f>
        <v>GB</v>
      </c>
      <c r="G478" s="0" t="str">
        <f aca="false">IF(H478="France",VLOOKUP(F478,Dpt,2,FALSE()),H478)</f>
        <v>GB</v>
      </c>
      <c r="H478" s="0" t="s">
        <v>67</v>
      </c>
      <c r="I478" s="8" t="n">
        <v>32279</v>
      </c>
      <c r="J478" s="8" t="str">
        <f aca="false">VLOOKUP(K478,CAT,2)</f>
        <v>ASSO</v>
      </c>
      <c r="K478" s="0" t="s">
        <v>380</v>
      </c>
      <c r="M478" s="2" t="s">
        <v>204</v>
      </c>
    </row>
    <row r="479" customFormat="false" ht="13.2" hidden="false" customHeight="false" outlineLevel="0" collapsed="false">
      <c r="A479" s="7" t="s">
        <v>68</v>
      </c>
      <c r="B479" s="7" t="s">
        <v>69</v>
      </c>
      <c r="C479" s="7" t="s">
        <v>35</v>
      </c>
      <c r="D479" s="1" t="n">
        <v>75013</v>
      </c>
      <c r="E479" s="0" t="s">
        <v>78</v>
      </c>
      <c r="F479" s="0" t="n">
        <f aca="false">IF(H479="France",VALUE(LEFT(D479,2)),H479)</f>
        <v>75</v>
      </c>
      <c r="G479" s="0" t="str">
        <f aca="false">IF(H479="France",VLOOKUP(F479,Dpt,2,FALSE()),H479)</f>
        <v>PARIS</v>
      </c>
      <c r="H479" s="0" t="s">
        <v>17</v>
      </c>
      <c r="I479" s="8" t="n">
        <v>32286</v>
      </c>
      <c r="J479" s="8" t="str">
        <f aca="false">VLOOKUP(K479,CAT,2)</f>
        <v>ASSO</v>
      </c>
      <c r="K479" s="0" t="s">
        <v>288</v>
      </c>
      <c r="M479" s="2" t="s">
        <v>289</v>
      </c>
    </row>
    <row r="480" customFormat="false" ht="13.2" hidden="false" customHeight="false" outlineLevel="0" collapsed="false">
      <c r="A480" s="7" t="s">
        <v>252</v>
      </c>
      <c r="B480" s="7" t="s">
        <v>253</v>
      </c>
      <c r="C480" s="7" t="s">
        <v>254</v>
      </c>
      <c r="D480" s="1" t="n">
        <v>56350</v>
      </c>
      <c r="E480" s="0" t="s">
        <v>498</v>
      </c>
      <c r="F480" s="0" t="n">
        <f aca="false">IF(H480="France",VALUE(LEFT(D480,2)),H480)</f>
        <v>56</v>
      </c>
      <c r="G480" s="0" t="str">
        <f aca="false">IF(H480="France",VLOOKUP(F480,Dpt,2,FALSE()),H480)</f>
        <v>BRETAGNE</v>
      </c>
      <c r="H480" s="0" t="s">
        <v>17</v>
      </c>
      <c r="I480" s="8" t="n">
        <v>32287</v>
      </c>
      <c r="J480" s="8" t="str">
        <f aca="false">VLOOKUP(K480,CAT,2)</f>
        <v>COURS CO</v>
      </c>
      <c r="K480" s="0" t="s">
        <v>18</v>
      </c>
      <c r="L480" s="0" t="s">
        <v>110</v>
      </c>
      <c r="M480" s="2" t="s">
        <v>122</v>
      </c>
    </row>
    <row r="481" customFormat="false" ht="13.2" hidden="false" customHeight="false" outlineLevel="0" collapsed="false">
      <c r="A481" s="7" t="s">
        <v>53</v>
      </c>
      <c r="B481" s="7" t="s">
        <v>111</v>
      </c>
      <c r="C481" s="7" t="s">
        <v>88</v>
      </c>
      <c r="D481" s="1" t="n">
        <v>26700</v>
      </c>
      <c r="E481" s="0" t="s">
        <v>499</v>
      </c>
      <c r="F481" s="0" t="n">
        <f aca="false">IF(H481="France",VALUE(LEFT(D481,2)),H481)</f>
        <v>26</v>
      </c>
      <c r="G481" s="0" t="str">
        <f aca="false">IF(H481="France",VLOOKUP(F481,Dpt,2,FALSE()),H481)</f>
        <v>REGION</v>
      </c>
      <c r="H481" s="0" t="s">
        <v>17</v>
      </c>
      <c r="I481" s="8" t="n">
        <v>32287</v>
      </c>
      <c r="J481" s="8" t="str">
        <f aca="false">VLOOKUP(K481,CAT,2)</f>
        <v>ASSO</v>
      </c>
      <c r="K481" s="0" t="s">
        <v>380</v>
      </c>
      <c r="M481" s="2" t="s">
        <v>204</v>
      </c>
    </row>
    <row r="482" customFormat="false" ht="13.2" hidden="false" customHeight="false" outlineLevel="0" collapsed="false">
      <c r="A482" s="7" t="s">
        <v>53</v>
      </c>
      <c r="B482" s="7" t="s">
        <v>149</v>
      </c>
      <c r="C482" s="7" t="s">
        <v>55</v>
      </c>
      <c r="D482" s="1" t="n">
        <v>29170</v>
      </c>
      <c r="E482" s="0" t="s">
        <v>171</v>
      </c>
      <c r="F482" s="0" t="n">
        <f aca="false">IF(H482="France",VALUE(LEFT(D482,2)),H482)</f>
        <v>29</v>
      </c>
      <c r="G482" s="0" t="str">
        <f aca="false">IF(H482="France",VLOOKUP(F482,Dpt,2,FALSE()),H482)</f>
        <v>BRETAGNE</v>
      </c>
      <c r="H482" s="0" t="s">
        <v>17</v>
      </c>
      <c r="I482" s="8" t="n">
        <v>32293</v>
      </c>
      <c r="J482" s="8" t="str">
        <f aca="false">VLOOKUP(K482,CAT,2)</f>
        <v>ASSO</v>
      </c>
      <c r="K482" s="0" t="s">
        <v>172</v>
      </c>
      <c r="M482" s="2" t="s">
        <v>41</v>
      </c>
    </row>
    <row r="483" customFormat="false" ht="13.2" hidden="false" customHeight="false" outlineLevel="0" collapsed="false">
      <c r="A483" s="7" t="s">
        <v>28</v>
      </c>
      <c r="B483" s="7" t="s">
        <v>29</v>
      </c>
      <c r="C483" s="7" t="s">
        <v>30</v>
      </c>
      <c r="D483" s="1" t="n">
        <v>44510</v>
      </c>
      <c r="E483" s="0" t="s">
        <v>356</v>
      </c>
      <c r="F483" s="0" t="n">
        <f aca="false">IF(H483="France",VALUE(LEFT(D483,2)),H483)</f>
        <v>44</v>
      </c>
      <c r="G483" s="0" t="str">
        <f aca="false">IF(H483="France",VLOOKUP(F483,Dpt,2,FALSE()),H483)</f>
        <v>PAYS DE LOIRE</v>
      </c>
      <c r="H483" s="0" t="s">
        <v>17</v>
      </c>
      <c r="I483" s="8" t="n">
        <v>32293</v>
      </c>
      <c r="J483" s="8" t="str">
        <f aca="false">VLOOKUP(K483,CAT,2)</f>
        <v>ASSO</v>
      </c>
      <c r="K483" s="0" t="s">
        <v>340</v>
      </c>
      <c r="M483" s="2" t="s">
        <v>289</v>
      </c>
    </row>
    <row r="484" customFormat="false" ht="13.2" hidden="false" customHeight="false" outlineLevel="0" collapsed="false">
      <c r="A484" s="7" t="s">
        <v>53</v>
      </c>
      <c r="B484" s="7" t="s">
        <v>54</v>
      </c>
      <c r="C484" s="7" t="s">
        <v>55</v>
      </c>
      <c r="D484" s="1" t="n">
        <v>44300</v>
      </c>
      <c r="E484" s="0" t="s">
        <v>74</v>
      </c>
      <c r="F484" s="0" t="n">
        <f aca="false">IF(H484="France",VALUE(LEFT(D484,2)),H484)</f>
        <v>44</v>
      </c>
      <c r="G484" s="0" t="str">
        <f aca="false">IF(H484="France",VLOOKUP(F484,Dpt,2,FALSE()),H484)</f>
        <v>PAYS DE LOIRE</v>
      </c>
      <c r="H484" s="0" t="s">
        <v>17</v>
      </c>
      <c r="I484" s="8" t="n">
        <v>32300</v>
      </c>
      <c r="J484" s="8" t="str">
        <f aca="false">VLOOKUP(K484,CAT,2)</f>
        <v>PLEIN STAGE</v>
      </c>
      <c r="K484" s="0" t="s">
        <v>125</v>
      </c>
      <c r="M484" s="2" t="s">
        <v>46</v>
      </c>
    </row>
    <row r="485" customFormat="false" ht="13.2" hidden="false" customHeight="false" outlineLevel="0" collapsed="false">
      <c r="A485" s="7" t="s">
        <v>159</v>
      </c>
      <c r="B485" s="7" t="s">
        <v>29</v>
      </c>
      <c r="C485" s="7" t="s">
        <v>64</v>
      </c>
      <c r="D485" s="1" t="n">
        <v>92130</v>
      </c>
      <c r="E485" s="0" t="s">
        <v>330</v>
      </c>
      <c r="F485" s="0" t="n">
        <f aca="false">IF(H485="France",VALUE(LEFT(D485,2)),H485)</f>
        <v>92</v>
      </c>
      <c r="G485" s="0" t="str">
        <f aca="false">IF(H485="France",VLOOKUP(F485,Dpt,2,FALSE()),H485)</f>
        <v>ILE DE France</v>
      </c>
      <c r="H485" s="0" t="s">
        <v>17</v>
      </c>
      <c r="I485" s="8" t="n">
        <v>32300</v>
      </c>
      <c r="J485" s="8" t="str">
        <f aca="false">VLOOKUP(K485,CAT,2)</f>
        <v>ASSO</v>
      </c>
      <c r="K485" s="0" t="s">
        <v>380</v>
      </c>
      <c r="M485" s="2" t="s">
        <v>204</v>
      </c>
    </row>
    <row r="486" customFormat="false" ht="13.2" hidden="false" customHeight="false" outlineLevel="0" collapsed="false">
      <c r="A486" s="7" t="s">
        <v>102</v>
      </c>
      <c r="B486" s="7" t="s">
        <v>220</v>
      </c>
      <c r="C486" s="7" t="s">
        <v>35</v>
      </c>
      <c r="D486" s="1" t="n">
        <v>29000</v>
      </c>
      <c r="E486" s="0" t="s">
        <v>165</v>
      </c>
      <c r="F486" s="0" t="n">
        <f aca="false">IF(H486="France",VALUE(LEFT(D486,2)),H486)</f>
        <v>29</v>
      </c>
      <c r="G486" s="0" t="str">
        <f aca="false">IF(H486="France",VLOOKUP(F486,Dpt,2,FALSE()),H486)</f>
        <v>BRETAGNE</v>
      </c>
      <c r="H486" s="0" t="s">
        <v>17</v>
      </c>
      <c r="I486" s="8" t="n">
        <v>32300</v>
      </c>
      <c r="J486" s="8" t="str">
        <f aca="false">VLOOKUP(K486,CAT,2)</f>
        <v>ASSO</v>
      </c>
      <c r="K486" s="0" t="s">
        <v>416</v>
      </c>
      <c r="M486" s="2" t="s">
        <v>234</v>
      </c>
    </row>
    <row r="487" customFormat="false" ht="13.2" hidden="false" customHeight="false" outlineLevel="0" collapsed="false">
      <c r="A487" s="7" t="s">
        <v>102</v>
      </c>
      <c r="B487" s="7" t="s">
        <v>220</v>
      </c>
      <c r="C487" s="7" t="s">
        <v>35</v>
      </c>
      <c r="D487" s="1" t="n">
        <v>78112</v>
      </c>
      <c r="E487" s="0" t="s">
        <v>500</v>
      </c>
      <c r="F487" s="0" t="n">
        <f aca="false">IF(H487="France",VALUE(LEFT(D487,2)),H487)</f>
        <v>78</v>
      </c>
      <c r="G487" s="0" t="str">
        <f aca="false">IF(H487="France",VLOOKUP(F487,Dpt,2,FALSE()),H487)</f>
        <v>ILE DE France</v>
      </c>
      <c r="H487" s="0" t="s">
        <v>17</v>
      </c>
      <c r="I487" s="8" t="n">
        <v>32305</v>
      </c>
      <c r="J487" s="8" t="str">
        <f aca="false">VLOOKUP(K487,CAT,2)</f>
        <v>ASSO</v>
      </c>
      <c r="K487" s="0" t="s">
        <v>380</v>
      </c>
      <c r="M487" s="2" t="s">
        <v>170</v>
      </c>
    </row>
    <row r="488" customFormat="false" ht="13.2" hidden="false" customHeight="false" outlineLevel="0" collapsed="false">
      <c r="A488" s="7" t="s">
        <v>118</v>
      </c>
      <c r="B488" s="7" t="s">
        <v>119</v>
      </c>
      <c r="C488" s="7" t="s">
        <v>49</v>
      </c>
      <c r="D488" s="1" t="n">
        <v>29730</v>
      </c>
      <c r="E488" s="0" t="s">
        <v>39</v>
      </c>
      <c r="F488" s="0" t="n">
        <f aca="false">IF(H488="France",VALUE(LEFT(D488,2)),H488)</f>
        <v>29</v>
      </c>
      <c r="G488" s="0" t="str">
        <f aca="false">IF(H488="France",VLOOKUP(F488,Dpt,2,FALSE()),H488)</f>
        <v>BRETAGNE</v>
      </c>
      <c r="H488" s="0" t="s">
        <v>17</v>
      </c>
      <c r="I488" s="8" t="n">
        <v>32306</v>
      </c>
      <c r="J488" s="8" t="str">
        <f aca="false">VLOOKUP(K488,CAT,2)</f>
        <v>MINI STAGE</v>
      </c>
      <c r="K488" s="0" t="s">
        <v>25</v>
      </c>
      <c r="L488" s="0" t="s">
        <v>40</v>
      </c>
      <c r="M488" s="2" t="s">
        <v>41</v>
      </c>
    </row>
    <row r="489" customFormat="false" ht="13.2" hidden="false" customHeight="false" outlineLevel="0" collapsed="false">
      <c r="A489" s="7" t="s">
        <v>71</v>
      </c>
      <c r="B489" s="7" t="s">
        <v>72</v>
      </c>
      <c r="C489" s="7" t="s">
        <v>73</v>
      </c>
      <c r="D489" s="1" t="n">
        <v>13003</v>
      </c>
      <c r="E489" s="0" t="s">
        <v>350</v>
      </c>
      <c r="F489" s="0" t="n">
        <f aca="false">IF(H489="France",VALUE(LEFT(D489,2)),H489)</f>
        <v>13</v>
      </c>
      <c r="G489" s="0" t="str">
        <f aca="false">IF(H489="France",VLOOKUP(F489,Dpt,2,FALSE()),H489)</f>
        <v>REGION</v>
      </c>
      <c r="H489" s="0" t="s">
        <v>17</v>
      </c>
      <c r="I489" s="8" t="n">
        <v>32306</v>
      </c>
      <c r="J489" s="8" t="str">
        <f aca="false">VLOOKUP(K489,CAT,2)</f>
        <v>COURS CO</v>
      </c>
      <c r="K489" s="0" t="s">
        <v>18</v>
      </c>
      <c r="L489" s="0" t="s">
        <v>110</v>
      </c>
      <c r="M489" s="2" t="s">
        <v>79</v>
      </c>
    </row>
    <row r="490" customFormat="false" ht="13.2" hidden="false" customHeight="false" outlineLevel="0" collapsed="false">
      <c r="A490" s="7" t="s">
        <v>86</v>
      </c>
      <c r="B490" s="7" t="s">
        <v>87</v>
      </c>
      <c r="C490" s="7" t="s">
        <v>88</v>
      </c>
      <c r="D490" s="1" t="n">
        <v>29600</v>
      </c>
      <c r="E490" s="0" t="s">
        <v>271</v>
      </c>
      <c r="F490" s="0" t="n">
        <f aca="false">IF(H490="France",VALUE(LEFT(D490,2)),H490)</f>
        <v>29</v>
      </c>
      <c r="G490" s="0" t="str">
        <f aca="false">IF(H490="France",VLOOKUP(F490,Dpt,2,FALSE()),H490)</f>
        <v>BRETAGNE</v>
      </c>
      <c r="H490" s="0" t="s">
        <v>17</v>
      </c>
      <c r="I490" s="8" t="n">
        <v>32310</v>
      </c>
      <c r="J490" s="8" t="str">
        <f aca="false">VLOOKUP(K490,CAT,2)</f>
        <v>ASSO</v>
      </c>
      <c r="K490" s="0" t="s">
        <v>388</v>
      </c>
      <c r="M490" s="2" t="s">
        <v>158</v>
      </c>
    </row>
    <row r="491" customFormat="false" ht="13.2" hidden="false" customHeight="false" outlineLevel="0" collapsed="false">
      <c r="A491" s="7" t="s">
        <v>196</v>
      </c>
      <c r="B491" s="7" t="s">
        <v>197</v>
      </c>
      <c r="C491" s="7" t="s">
        <v>198</v>
      </c>
      <c r="D491" s="1" t="n">
        <v>6600</v>
      </c>
      <c r="E491" s="0" t="s">
        <v>501</v>
      </c>
      <c r="F491" s="0" t="n">
        <f aca="false">IF(H491="France",VALUE(LEFT(D491,2)),H491)</f>
        <v>66</v>
      </c>
      <c r="G491" s="0" t="str">
        <f aca="false">IF(H491="France",VLOOKUP(F491,Dpt,2,FALSE()),H491)</f>
        <v>REGION</v>
      </c>
      <c r="H491" s="0" t="s">
        <v>17</v>
      </c>
      <c r="I491" s="8" t="n">
        <v>32311</v>
      </c>
      <c r="J491" s="8" t="str">
        <f aca="false">VLOOKUP(K491,CAT,2)</f>
        <v>ASSO</v>
      </c>
      <c r="K491" s="0" t="s">
        <v>288</v>
      </c>
      <c r="M491" s="2" t="s">
        <v>93</v>
      </c>
    </row>
    <row r="492" customFormat="false" ht="13.2" hidden="false" customHeight="false" outlineLevel="0" collapsed="false">
      <c r="A492" s="7" t="s">
        <v>47</v>
      </c>
      <c r="B492" s="7" t="s">
        <v>48</v>
      </c>
      <c r="C492" s="7" t="s">
        <v>49</v>
      </c>
      <c r="D492" s="1" t="n">
        <v>91300</v>
      </c>
      <c r="E492" s="0" t="s">
        <v>502</v>
      </c>
      <c r="F492" s="0" t="n">
        <f aca="false">IF(H492="France",VALUE(LEFT(D492,2)),H492)</f>
        <v>91</v>
      </c>
      <c r="G492" s="0" t="str">
        <f aca="false">IF(H492="France",VLOOKUP(F492,Dpt,2,FALSE()),H492)</f>
        <v>ILE DE France</v>
      </c>
      <c r="H492" s="0" t="s">
        <v>17</v>
      </c>
      <c r="I492" s="8" t="n">
        <v>32313</v>
      </c>
      <c r="J492" s="8" t="str">
        <f aca="false">VLOOKUP(K492,CAT,2)</f>
        <v>MINI STAGE</v>
      </c>
      <c r="K492" s="0" t="s">
        <v>25</v>
      </c>
      <c r="L492" s="0" t="s">
        <v>19</v>
      </c>
      <c r="M492" s="2" t="s">
        <v>20</v>
      </c>
    </row>
    <row r="493" customFormat="false" ht="13.2" hidden="false" customHeight="false" outlineLevel="0" collapsed="false">
      <c r="A493" s="7" t="s">
        <v>252</v>
      </c>
      <c r="B493" s="7" t="s">
        <v>253</v>
      </c>
      <c r="C493" s="7" t="s">
        <v>254</v>
      </c>
      <c r="D493" s="1" t="n">
        <v>29220</v>
      </c>
      <c r="E493" s="0" t="s">
        <v>503</v>
      </c>
      <c r="F493" s="0" t="n">
        <f aca="false">IF(H493="France",VALUE(LEFT(D493,2)),H493)</f>
        <v>29</v>
      </c>
      <c r="G493" s="0" t="str">
        <f aca="false">IF(H493="France",VLOOKUP(F493,Dpt,2,FALSE()),H493)</f>
        <v>BRETAGNE</v>
      </c>
      <c r="H493" s="0" t="s">
        <v>17</v>
      </c>
      <c r="I493" s="8" t="n">
        <v>32316</v>
      </c>
      <c r="J493" s="8" t="str">
        <f aca="false">VLOOKUP(K493,CAT,2)</f>
        <v>ASSO</v>
      </c>
      <c r="K493" s="0" t="s">
        <v>437</v>
      </c>
      <c r="M493" s="2" t="s">
        <v>75</v>
      </c>
    </row>
    <row r="494" customFormat="false" ht="13.2" hidden="false" customHeight="false" outlineLevel="0" collapsed="false">
      <c r="A494" s="7" t="s">
        <v>59</v>
      </c>
      <c r="B494" s="7" t="s">
        <v>60</v>
      </c>
      <c r="C494" s="7" t="s">
        <v>35</v>
      </c>
      <c r="D494" s="1" t="n">
        <v>29000</v>
      </c>
      <c r="E494" s="0" t="s">
        <v>504</v>
      </c>
      <c r="F494" s="0" t="n">
        <f aca="false">IF(H494="France",VALUE(LEFT(D494,2)),H494)</f>
        <v>29</v>
      </c>
      <c r="G494" s="0" t="str">
        <f aca="false">IF(H494="France",VLOOKUP(F494,Dpt,2,FALSE()),H494)</f>
        <v>BRETAGNE</v>
      </c>
      <c r="H494" s="0" t="s">
        <v>17</v>
      </c>
      <c r="I494" s="8" t="n">
        <v>32317</v>
      </c>
      <c r="J494" s="8" t="str">
        <f aca="false">VLOOKUP(K494,CAT,2)</f>
        <v>ASSO</v>
      </c>
      <c r="K494" s="0" t="s">
        <v>468</v>
      </c>
      <c r="M494" s="2" t="s">
        <v>469</v>
      </c>
    </row>
    <row r="495" customFormat="false" ht="13.2" hidden="false" customHeight="false" outlineLevel="0" collapsed="false">
      <c r="A495" s="7" t="s">
        <v>235</v>
      </c>
      <c r="B495" s="7" t="s">
        <v>236</v>
      </c>
      <c r="C495" s="7" t="s">
        <v>15</v>
      </c>
      <c r="D495" s="1" t="n">
        <v>59700</v>
      </c>
      <c r="E495" s="0" t="s">
        <v>337</v>
      </c>
      <c r="F495" s="0" t="n">
        <f aca="false">IF(H495="France",VALUE(LEFT(D495,2)),H495)</f>
        <v>59</v>
      </c>
      <c r="G495" s="0" t="str">
        <f aca="false">IF(H495="France",VLOOKUP(F495,Dpt,2,FALSE()),H495)</f>
        <v>REGION</v>
      </c>
      <c r="H495" s="0" t="s">
        <v>17</v>
      </c>
      <c r="I495" s="8" t="n">
        <v>32319</v>
      </c>
      <c r="J495" s="8" t="str">
        <f aca="false">VLOOKUP(K495,CAT,2)</f>
        <v>ASSO</v>
      </c>
      <c r="K495" s="0" t="s">
        <v>338</v>
      </c>
      <c r="M495" s="2" t="s">
        <v>314</v>
      </c>
    </row>
    <row r="496" customFormat="false" ht="13.2" hidden="false" customHeight="false" outlineLevel="0" collapsed="false">
      <c r="A496" s="7" t="s">
        <v>173</v>
      </c>
      <c r="B496" s="7" t="s">
        <v>178</v>
      </c>
      <c r="C496" s="7" t="s">
        <v>23</v>
      </c>
      <c r="D496" s="1" t="n">
        <v>6410</v>
      </c>
      <c r="E496" s="0" t="s">
        <v>505</v>
      </c>
      <c r="F496" s="0" t="n">
        <f aca="false">IF(H496="France",VALUE(LEFT(D496,2)),H496)</f>
        <v>64</v>
      </c>
      <c r="G496" s="0" t="str">
        <f aca="false">IF(H496="France",VLOOKUP(F496,Dpt,2,FALSE()),H496)</f>
        <v>REGION</v>
      </c>
      <c r="H496" s="0" t="s">
        <v>17</v>
      </c>
      <c r="I496" s="8" t="n">
        <v>32322</v>
      </c>
      <c r="J496" s="8" t="str">
        <f aca="false">VLOOKUP(K496,CAT,2)</f>
        <v>MINI STAGE</v>
      </c>
      <c r="K496" s="0" t="s">
        <v>25</v>
      </c>
      <c r="L496" s="0" t="s">
        <v>40</v>
      </c>
      <c r="M496" s="2" t="s">
        <v>46</v>
      </c>
    </row>
    <row r="497" customFormat="false" ht="13.2" hidden="false" customHeight="false" outlineLevel="0" collapsed="false">
      <c r="A497" s="7" t="s">
        <v>177</v>
      </c>
      <c r="B497" s="7" t="s">
        <v>178</v>
      </c>
      <c r="C497" s="7" t="s">
        <v>64</v>
      </c>
      <c r="D497" s="1" t="n">
        <v>53600</v>
      </c>
      <c r="E497" s="0" t="s">
        <v>506</v>
      </c>
      <c r="F497" s="0" t="n">
        <f aca="false">IF(H497="France",VALUE(LEFT(D497,2)),H497)</f>
        <v>53</v>
      </c>
      <c r="G497" s="0" t="str">
        <f aca="false">IF(H497="France",VLOOKUP(F497,Dpt,2,FALSE()),H497)</f>
        <v>PAYS DE LOIRE</v>
      </c>
      <c r="H497" s="0" t="s">
        <v>17</v>
      </c>
      <c r="I497" s="8" t="n">
        <v>32329</v>
      </c>
      <c r="J497" s="8" t="str">
        <f aca="false">VLOOKUP(K497,CAT,2)</f>
        <v>ASSO</v>
      </c>
      <c r="K497" s="0" t="s">
        <v>380</v>
      </c>
      <c r="M497" s="2" t="s">
        <v>204</v>
      </c>
    </row>
    <row r="498" customFormat="false" ht="13.2" hidden="false" customHeight="false" outlineLevel="0" collapsed="false">
      <c r="A498" s="7" t="s">
        <v>177</v>
      </c>
      <c r="B498" s="7" t="s">
        <v>178</v>
      </c>
      <c r="C498" s="7" t="s">
        <v>64</v>
      </c>
      <c r="D498" s="1" t="n">
        <v>75011</v>
      </c>
      <c r="E498" s="0" t="s">
        <v>78</v>
      </c>
      <c r="F498" s="0" t="n">
        <f aca="false">IF(H498="France",VALUE(LEFT(D498,2)),H498)</f>
        <v>75</v>
      </c>
      <c r="G498" s="0" t="str">
        <f aca="false">IF(H498="France",VLOOKUP(F498,Dpt,2,FALSE()),H498)</f>
        <v>PARIS</v>
      </c>
      <c r="H498" s="0" t="s">
        <v>17</v>
      </c>
      <c r="I498" s="8" t="n">
        <v>32331</v>
      </c>
      <c r="J498" s="8" t="str">
        <f aca="false">VLOOKUP(K498,CAT,2)</f>
        <v>MINI STAGE</v>
      </c>
      <c r="K498" s="0" t="s">
        <v>25</v>
      </c>
      <c r="L498" s="0" t="s">
        <v>40</v>
      </c>
      <c r="M498" s="2" t="s">
        <v>208</v>
      </c>
    </row>
    <row r="499" customFormat="false" ht="13.2" hidden="false" customHeight="false" outlineLevel="0" collapsed="false">
      <c r="A499" s="7" t="s">
        <v>239</v>
      </c>
      <c r="B499" s="7" t="s">
        <v>187</v>
      </c>
      <c r="C499" s="7" t="s">
        <v>64</v>
      </c>
      <c r="D499" s="1" t="s">
        <v>507</v>
      </c>
      <c r="E499" s="0" t="s">
        <v>508</v>
      </c>
      <c r="F499" s="0" t="str">
        <f aca="false">IF(H499="France",VALUE(LEFT(D499,2)),H499)</f>
        <v>GB</v>
      </c>
      <c r="G499" s="0" t="str">
        <f aca="false">IF(H499="France",VLOOKUP(F499,Dpt,2,FALSE()),H499)</f>
        <v>GB</v>
      </c>
      <c r="H499" s="0" t="s">
        <v>67</v>
      </c>
      <c r="I499" s="8" t="n">
        <v>32334</v>
      </c>
      <c r="J499" s="8" t="str">
        <f aca="false">VLOOKUP(K499,CAT,2)</f>
        <v>MINI STAGE</v>
      </c>
      <c r="K499" s="0" t="s">
        <v>25</v>
      </c>
      <c r="L499" s="0" t="s">
        <v>40</v>
      </c>
      <c r="M499" s="2" t="s">
        <v>46</v>
      </c>
    </row>
    <row r="500" customFormat="false" ht="13.2" hidden="false" customHeight="false" outlineLevel="0" collapsed="false">
      <c r="A500" s="7" t="s">
        <v>86</v>
      </c>
      <c r="B500" s="7" t="s">
        <v>87</v>
      </c>
      <c r="C500" s="7" t="s">
        <v>88</v>
      </c>
      <c r="D500" s="1" t="n">
        <v>29000</v>
      </c>
      <c r="E500" s="0" t="s">
        <v>165</v>
      </c>
      <c r="F500" s="0" t="n">
        <f aca="false">IF(H500="France",VALUE(LEFT(D500,2)),H500)</f>
        <v>29</v>
      </c>
      <c r="G500" s="0" t="str">
        <f aca="false">IF(H500="France",VLOOKUP(F500,Dpt,2,FALSE()),H500)</f>
        <v>BRETAGNE</v>
      </c>
      <c r="H500" s="0" t="s">
        <v>17</v>
      </c>
      <c r="I500" s="8" t="n">
        <v>32339</v>
      </c>
      <c r="J500" s="8" t="str">
        <f aca="false">VLOOKUP(K500,CAT,2)</f>
        <v>ASSO</v>
      </c>
      <c r="K500" s="0" t="s">
        <v>420</v>
      </c>
      <c r="M500" s="2" t="s">
        <v>120</v>
      </c>
    </row>
    <row r="501" customFormat="false" ht="13.2" hidden="false" customHeight="false" outlineLevel="0" collapsed="false">
      <c r="A501" s="7" t="s">
        <v>59</v>
      </c>
      <c r="B501" s="7" t="s">
        <v>60</v>
      </c>
      <c r="C501" s="7" t="s">
        <v>35</v>
      </c>
      <c r="D501" s="1" t="n">
        <v>78560</v>
      </c>
      <c r="E501" s="0" t="s">
        <v>509</v>
      </c>
      <c r="F501" s="0" t="n">
        <f aca="false">IF(H501="France",VALUE(LEFT(D501,2)),H501)</f>
        <v>78</v>
      </c>
      <c r="G501" s="0" t="str">
        <f aca="false">IF(H501="France",VLOOKUP(F501,Dpt,2,FALSE()),H501)</f>
        <v>ILE DE France</v>
      </c>
      <c r="H501" s="0" t="s">
        <v>17</v>
      </c>
      <c r="I501" s="8" t="n">
        <v>32343</v>
      </c>
      <c r="J501" s="8" t="str">
        <f aca="false">VLOOKUP(K501,CAT,2)</f>
        <v>ASSO</v>
      </c>
      <c r="K501" s="0" t="s">
        <v>380</v>
      </c>
      <c r="M501" s="2" t="s">
        <v>170</v>
      </c>
    </row>
    <row r="502" customFormat="false" ht="13.2" hidden="false" customHeight="false" outlineLevel="0" collapsed="false">
      <c r="A502" s="7" t="s">
        <v>182</v>
      </c>
      <c r="B502" s="7" t="s">
        <v>183</v>
      </c>
      <c r="C502" s="7" t="s">
        <v>184</v>
      </c>
      <c r="D502" s="1" t="n">
        <v>59139</v>
      </c>
      <c r="E502" s="0" t="s">
        <v>510</v>
      </c>
      <c r="F502" s="0" t="n">
        <f aca="false">IF(H502="France",VALUE(LEFT(D502,2)),H502)</f>
        <v>59</v>
      </c>
      <c r="G502" s="0" t="str">
        <f aca="false">IF(H502="France",VLOOKUP(F502,Dpt,2,FALSE()),H502)</f>
        <v>REGION</v>
      </c>
      <c r="H502" s="0" t="s">
        <v>17</v>
      </c>
      <c r="I502" s="8" t="n">
        <v>32358</v>
      </c>
      <c r="J502" s="8" t="str">
        <f aca="false">VLOOKUP(K502,CAT,2)</f>
        <v>COURS CO</v>
      </c>
      <c r="K502" s="0" t="s">
        <v>18</v>
      </c>
      <c r="L502" s="0" t="s">
        <v>26</v>
      </c>
      <c r="M502" s="2" t="s">
        <v>158</v>
      </c>
    </row>
    <row r="503" customFormat="false" ht="13.2" hidden="false" customHeight="false" outlineLevel="0" collapsed="false">
      <c r="A503" s="7" t="s">
        <v>68</v>
      </c>
      <c r="B503" s="7" t="s">
        <v>69</v>
      </c>
      <c r="C503" s="7" t="s">
        <v>35</v>
      </c>
      <c r="D503" s="1" t="s">
        <v>373</v>
      </c>
      <c r="E503" s="0" t="s">
        <v>374</v>
      </c>
      <c r="F503" s="0" t="str">
        <f aca="false">IF(H503="France",VALUE(LEFT(D503,2)),H503)</f>
        <v>GB</v>
      </c>
      <c r="G503" s="0" t="str">
        <f aca="false">IF(H503="France",VLOOKUP(F503,Dpt,2,FALSE()),H503)</f>
        <v>GB</v>
      </c>
      <c r="H503" s="0" t="s">
        <v>67</v>
      </c>
      <c r="I503" s="8" t="n">
        <v>32370</v>
      </c>
      <c r="J503" s="8" t="str">
        <f aca="false">VLOOKUP(K503,CAT,2)</f>
        <v>COURS CO</v>
      </c>
      <c r="K503" s="0" t="s">
        <v>18</v>
      </c>
      <c r="L503" s="0" t="s">
        <v>110</v>
      </c>
      <c r="M503" s="2" t="s">
        <v>46</v>
      </c>
    </row>
    <row r="504" customFormat="false" ht="13.2" hidden="false" customHeight="false" outlineLevel="0" collapsed="false">
      <c r="A504" s="7" t="s">
        <v>159</v>
      </c>
      <c r="B504" s="7" t="s">
        <v>160</v>
      </c>
      <c r="C504" s="7" t="s">
        <v>73</v>
      </c>
      <c r="D504" s="1" t="n">
        <v>92400</v>
      </c>
      <c r="E504" s="0" t="s">
        <v>511</v>
      </c>
      <c r="F504" s="0" t="n">
        <f aca="false">IF(H504="France",VALUE(LEFT(D504,2)),H504)</f>
        <v>92</v>
      </c>
      <c r="G504" s="0" t="str">
        <f aca="false">IF(H504="France",VLOOKUP(F504,Dpt,2,FALSE()),H504)</f>
        <v>ILE DE France</v>
      </c>
      <c r="H504" s="0" t="s">
        <v>17</v>
      </c>
      <c r="I504" s="8" t="n">
        <v>32379</v>
      </c>
      <c r="J504" s="8" t="str">
        <f aca="false">VLOOKUP(K504,CAT,2)</f>
        <v>ASSO</v>
      </c>
      <c r="K504" s="0" t="s">
        <v>380</v>
      </c>
      <c r="M504" s="2" t="s">
        <v>204</v>
      </c>
    </row>
    <row r="505" customFormat="false" ht="13.2" hidden="false" customHeight="false" outlineLevel="0" collapsed="false">
      <c r="A505" s="7" t="s">
        <v>231</v>
      </c>
      <c r="B505" s="7" t="s">
        <v>232</v>
      </c>
      <c r="C505" s="7" t="s">
        <v>233</v>
      </c>
      <c r="D505" s="1" t="n">
        <v>60320</v>
      </c>
      <c r="E505" s="0" t="s">
        <v>512</v>
      </c>
      <c r="F505" s="0" t="n">
        <f aca="false">IF(H505="France",VALUE(LEFT(D505,2)),H505)</f>
        <v>60</v>
      </c>
      <c r="G505" s="0" t="str">
        <f aca="false">IF(H505="France",VLOOKUP(F505,Dpt,2,FALSE()),H505)</f>
        <v>REGION</v>
      </c>
      <c r="H505" s="0" t="s">
        <v>17</v>
      </c>
      <c r="I505" s="8" t="n">
        <v>32382</v>
      </c>
      <c r="J505" s="8" t="str">
        <f aca="false">VLOOKUP(K505,CAT,2)</f>
        <v>ASSO</v>
      </c>
      <c r="K505" s="0" t="s">
        <v>380</v>
      </c>
      <c r="M505" s="2" t="s">
        <v>170</v>
      </c>
    </row>
    <row r="506" customFormat="false" ht="13.2" hidden="false" customHeight="false" outlineLevel="0" collapsed="false">
      <c r="A506" s="7" t="s">
        <v>13</v>
      </c>
      <c r="B506" s="7" t="s">
        <v>123</v>
      </c>
      <c r="C506" s="7" t="s">
        <v>124</v>
      </c>
      <c r="D506" s="1" t="n">
        <v>59700</v>
      </c>
      <c r="E506" s="0" t="s">
        <v>337</v>
      </c>
      <c r="F506" s="0" t="n">
        <f aca="false">IF(H506="France",VALUE(LEFT(D506,2)),H506)</f>
        <v>59</v>
      </c>
      <c r="G506" s="0" t="str">
        <f aca="false">IF(H506="France",VLOOKUP(F506,Dpt,2,FALSE()),H506)</f>
        <v>REGION</v>
      </c>
      <c r="H506" s="0" t="s">
        <v>17</v>
      </c>
      <c r="I506" s="8" t="n">
        <v>32383</v>
      </c>
      <c r="J506" s="8" t="str">
        <f aca="false">VLOOKUP(K506,CAT,2)</f>
        <v>ASSO</v>
      </c>
      <c r="K506" s="0" t="s">
        <v>338</v>
      </c>
      <c r="M506" s="2" t="s">
        <v>314</v>
      </c>
    </row>
    <row r="507" customFormat="false" ht="13.2" hidden="false" customHeight="false" outlineLevel="0" collapsed="false">
      <c r="A507" s="7" t="s">
        <v>33</v>
      </c>
      <c r="B507" s="7" t="s">
        <v>34</v>
      </c>
      <c r="C507" s="7" t="s">
        <v>35</v>
      </c>
      <c r="D507" s="1" t="n">
        <v>42170</v>
      </c>
      <c r="E507" s="0" t="s">
        <v>513</v>
      </c>
      <c r="F507" s="0" t="n">
        <f aca="false">IF(H507="France",VALUE(LEFT(D507,2)),H507)</f>
        <v>42</v>
      </c>
      <c r="G507" s="0" t="str">
        <f aca="false">IF(H507="France",VLOOKUP(F507,Dpt,2,FALSE()),H507)</f>
        <v>REGION</v>
      </c>
      <c r="H507" s="0" t="s">
        <v>17</v>
      </c>
      <c r="I507" s="8" t="n">
        <v>32386</v>
      </c>
      <c r="J507" s="8" t="str">
        <f aca="false">VLOOKUP(K507,CAT,2)</f>
        <v>COURS CO</v>
      </c>
      <c r="K507" s="0" t="s">
        <v>18</v>
      </c>
      <c r="L507" s="0" t="s">
        <v>26</v>
      </c>
      <c r="M507" s="2" t="s">
        <v>208</v>
      </c>
    </row>
    <row r="508" customFormat="false" ht="13.2" hidden="false" customHeight="false" outlineLevel="0" collapsed="false">
      <c r="A508" s="7" t="s">
        <v>94</v>
      </c>
      <c r="B508" s="7" t="s">
        <v>95</v>
      </c>
      <c r="C508" s="7" t="s">
        <v>96</v>
      </c>
      <c r="D508" s="1" t="n">
        <v>29270</v>
      </c>
      <c r="E508" s="0" t="s">
        <v>259</v>
      </c>
      <c r="F508" s="0" t="n">
        <f aca="false">IF(H508="France",VALUE(LEFT(D508,2)),H508)</f>
        <v>29</v>
      </c>
      <c r="G508" s="0" t="str">
        <f aca="false">IF(H508="France",VLOOKUP(F508,Dpt,2,FALSE()),H508)</f>
        <v>BRETAGNE</v>
      </c>
      <c r="H508" s="0" t="s">
        <v>17</v>
      </c>
      <c r="I508" s="8" t="n">
        <v>32393</v>
      </c>
      <c r="J508" s="8" t="str">
        <f aca="false">VLOOKUP(K508,CAT,2)</f>
        <v>ASSO</v>
      </c>
      <c r="K508" s="0" t="s">
        <v>261</v>
      </c>
      <c r="M508" s="2" t="s">
        <v>262</v>
      </c>
    </row>
    <row r="509" customFormat="false" ht="13.2" hidden="false" customHeight="false" outlineLevel="0" collapsed="false">
      <c r="A509" s="7" t="s">
        <v>86</v>
      </c>
      <c r="B509" s="7" t="s">
        <v>87</v>
      </c>
      <c r="C509" s="7" t="s">
        <v>88</v>
      </c>
      <c r="D509" s="1" t="n">
        <v>75013</v>
      </c>
      <c r="E509" s="0" t="s">
        <v>78</v>
      </c>
      <c r="F509" s="0" t="n">
        <f aca="false">IF(H509="France",VALUE(LEFT(D509,2)),H509)</f>
        <v>75</v>
      </c>
      <c r="G509" s="0" t="str">
        <f aca="false">IF(H509="France",VLOOKUP(F509,Dpt,2,FALSE()),H509)</f>
        <v>PARIS</v>
      </c>
      <c r="H509" s="0" t="s">
        <v>17</v>
      </c>
      <c r="I509" s="8" t="n">
        <v>32395</v>
      </c>
      <c r="J509" s="8" t="str">
        <f aca="false">VLOOKUP(K509,CAT,2)</f>
        <v>MINI STAGE</v>
      </c>
      <c r="K509" s="0" t="s">
        <v>25</v>
      </c>
      <c r="L509" s="0" t="s">
        <v>51</v>
      </c>
      <c r="M509" s="2" t="s">
        <v>27</v>
      </c>
    </row>
    <row r="510" customFormat="false" ht="13.2" hidden="false" customHeight="false" outlineLevel="0" collapsed="false">
      <c r="A510" s="7" t="s">
        <v>173</v>
      </c>
      <c r="B510" s="7" t="s">
        <v>178</v>
      </c>
      <c r="C510" s="7" t="s">
        <v>23</v>
      </c>
      <c r="D510" s="1" t="n">
        <v>97150</v>
      </c>
      <c r="E510" s="0" t="s">
        <v>514</v>
      </c>
      <c r="F510" s="0" t="str">
        <f aca="false">IF(H510="France",VALUE(LEFT(D510,2)),H510)</f>
        <v>St Martin</v>
      </c>
      <c r="G510" s="0" t="str">
        <f aca="false">IF(H510="France",VLOOKUP(F510,Dpt,2,FALSE()),H510)</f>
        <v>St Martin</v>
      </c>
      <c r="H510" s="0" t="s">
        <v>515</v>
      </c>
      <c r="I510" s="8" t="n">
        <v>32396</v>
      </c>
      <c r="J510" s="8" t="str">
        <f aca="false">VLOOKUP(K510,CAT,2)</f>
        <v>BKT</v>
      </c>
      <c r="K510" s="0" t="s">
        <v>342</v>
      </c>
      <c r="M510" s="2" t="s">
        <v>343</v>
      </c>
    </row>
    <row r="511" customFormat="false" ht="13.2" hidden="false" customHeight="false" outlineLevel="0" collapsed="false">
      <c r="A511" s="7" t="s">
        <v>86</v>
      </c>
      <c r="B511" s="7" t="s">
        <v>87</v>
      </c>
      <c r="C511" s="7" t="s">
        <v>88</v>
      </c>
      <c r="D511" s="1" t="n">
        <v>60890</v>
      </c>
      <c r="E511" s="0" t="s">
        <v>516</v>
      </c>
      <c r="F511" s="0" t="n">
        <f aca="false">IF(H511="France",VALUE(LEFT(D511,2)),H511)</f>
        <v>60</v>
      </c>
      <c r="G511" s="0" t="str">
        <f aca="false">IF(H511="France",VLOOKUP(F511,Dpt,2,FALSE()),H511)</f>
        <v>REGION</v>
      </c>
      <c r="H511" s="8" t="s">
        <v>17</v>
      </c>
      <c r="I511" s="8" t="n">
        <v>32403</v>
      </c>
      <c r="J511" s="8" t="str">
        <f aca="false">VLOOKUP(K511,CAT,2)</f>
        <v>ASSO</v>
      </c>
      <c r="K511" s="0" t="s">
        <v>517</v>
      </c>
      <c r="M511" s="2" t="s">
        <v>208</v>
      </c>
    </row>
    <row r="512" customFormat="false" ht="13.2" hidden="false" customHeight="false" outlineLevel="0" collapsed="false">
      <c r="A512" s="7" t="s">
        <v>179</v>
      </c>
      <c r="B512" s="7" t="s">
        <v>180</v>
      </c>
      <c r="C512" s="7" t="s">
        <v>35</v>
      </c>
      <c r="D512" s="1" t="n">
        <v>29720</v>
      </c>
      <c r="E512" s="0" t="s">
        <v>336</v>
      </c>
      <c r="F512" s="0" t="n">
        <f aca="false">IF(H512="France",VALUE(LEFT(D512,2)),H512)</f>
        <v>29</v>
      </c>
      <c r="G512" s="0" t="str">
        <f aca="false">IF(H512="France",VLOOKUP(F512,Dpt,2,FALSE()),H512)</f>
        <v>BRETAGNE</v>
      </c>
      <c r="H512" s="8" t="s">
        <v>17</v>
      </c>
      <c r="I512" s="8" t="n">
        <v>32405</v>
      </c>
      <c r="J512" s="8" t="str">
        <f aca="false">VLOOKUP(K512,CAT,2)</f>
        <v>BKT</v>
      </c>
      <c r="K512" s="0" t="s">
        <v>342</v>
      </c>
      <c r="M512" s="2" t="s">
        <v>343</v>
      </c>
    </row>
    <row r="513" customFormat="false" ht="13.2" hidden="false" customHeight="false" outlineLevel="0" collapsed="false">
      <c r="A513" s="7" t="s">
        <v>167</v>
      </c>
      <c r="B513" s="7" t="s">
        <v>119</v>
      </c>
      <c r="C513" s="7" t="s">
        <v>35</v>
      </c>
      <c r="D513" s="1" t="n">
        <v>29120</v>
      </c>
      <c r="E513" s="0" t="s">
        <v>378</v>
      </c>
      <c r="F513" s="0" t="n">
        <f aca="false">IF(H513="France",VALUE(LEFT(D513,2)),H513)</f>
        <v>29</v>
      </c>
      <c r="G513" s="0" t="str">
        <f aca="false">IF(H513="France",VLOOKUP(F513,Dpt,2,FALSE()),H513)</f>
        <v>BRETAGNE</v>
      </c>
      <c r="H513" s="0" t="s">
        <v>17</v>
      </c>
      <c r="I513" s="8" t="n">
        <v>32409</v>
      </c>
      <c r="J513" s="8" t="str">
        <f aca="false">VLOOKUP(K513,CAT,2)</f>
        <v>MINI STAGE</v>
      </c>
      <c r="K513" s="0" t="s">
        <v>25</v>
      </c>
      <c r="L513" s="0" t="s">
        <v>51</v>
      </c>
      <c r="M513" s="2" t="s">
        <v>305</v>
      </c>
    </row>
    <row r="514" customFormat="false" ht="13.2" hidden="false" customHeight="false" outlineLevel="0" collapsed="false">
      <c r="A514" s="7" t="s">
        <v>179</v>
      </c>
      <c r="B514" s="7" t="s">
        <v>180</v>
      </c>
      <c r="C514" s="7" t="s">
        <v>35</v>
      </c>
      <c r="D514" s="1" t="n">
        <v>22000</v>
      </c>
      <c r="E514" s="0" t="s">
        <v>258</v>
      </c>
      <c r="F514" s="0" t="n">
        <f aca="false">IF(H514="France",VALUE(LEFT(D514,2)),H514)</f>
        <v>22</v>
      </c>
      <c r="G514" s="0" t="str">
        <f aca="false">IF(H514="France",VLOOKUP(F514,Dpt,2,FALSE()),H514)</f>
        <v>BRETAGNE</v>
      </c>
      <c r="H514" s="0" t="s">
        <v>17</v>
      </c>
      <c r="I514" s="8" t="n">
        <v>32410</v>
      </c>
      <c r="J514" s="8" t="str">
        <f aca="false">VLOOKUP(K514,CAT,2)</f>
        <v>MINI STAGE</v>
      </c>
      <c r="K514" s="0" t="s">
        <v>25</v>
      </c>
      <c r="L514" s="0" t="s">
        <v>40</v>
      </c>
      <c r="M514" s="2" t="s">
        <v>46</v>
      </c>
    </row>
    <row r="515" customFormat="false" ht="13.2" hidden="false" customHeight="false" outlineLevel="0" collapsed="false">
      <c r="A515" s="7" t="s">
        <v>210</v>
      </c>
      <c r="B515" s="7" t="s">
        <v>211</v>
      </c>
      <c r="C515" s="7" t="s">
        <v>23</v>
      </c>
      <c r="D515" s="1" t="n">
        <v>91440</v>
      </c>
      <c r="E515" s="0" t="s">
        <v>518</v>
      </c>
      <c r="F515" s="0" t="n">
        <f aca="false">IF(H515="France",VALUE(LEFT(D515,2)),H515)</f>
        <v>91</v>
      </c>
      <c r="G515" s="0" t="str">
        <f aca="false">IF(H515="France",VLOOKUP(F515,Dpt,2,FALSE()),H515)</f>
        <v>ILE DE France</v>
      </c>
      <c r="H515" s="0" t="s">
        <v>17</v>
      </c>
      <c r="I515" s="8" t="n">
        <v>32410</v>
      </c>
      <c r="J515" s="8" t="str">
        <f aca="false">VLOOKUP(K515,CAT,2)</f>
        <v>ASSO</v>
      </c>
      <c r="K515" s="0" t="s">
        <v>517</v>
      </c>
      <c r="M515" s="2" t="s">
        <v>208</v>
      </c>
    </row>
    <row r="516" customFormat="false" ht="13.2" hidden="false" customHeight="false" outlineLevel="0" collapsed="false">
      <c r="A516" s="7" t="s">
        <v>53</v>
      </c>
      <c r="B516" s="7" t="s">
        <v>149</v>
      </c>
      <c r="C516" s="7" t="s">
        <v>55</v>
      </c>
      <c r="D516" s="1" t="n">
        <v>29180</v>
      </c>
      <c r="E516" s="0" t="s">
        <v>519</v>
      </c>
      <c r="F516" s="0" t="n">
        <f aca="false">IF(H516="France",VALUE(LEFT(D516,2)),H516)</f>
        <v>29</v>
      </c>
      <c r="G516" s="0" t="str">
        <f aca="false">IF(H516="France",VLOOKUP(F516,Dpt,2,FALSE()),H516)</f>
        <v>BRETAGNE</v>
      </c>
      <c r="H516" s="0" t="s">
        <v>17</v>
      </c>
      <c r="I516" s="8" t="n">
        <v>32410</v>
      </c>
      <c r="J516" s="8" t="str">
        <f aca="false">VLOOKUP(K516,CAT,2)</f>
        <v>MINI STAGE</v>
      </c>
      <c r="K516" s="0" t="s">
        <v>25</v>
      </c>
      <c r="L516" s="0" t="s">
        <v>51</v>
      </c>
      <c r="M516" s="2" t="s">
        <v>46</v>
      </c>
    </row>
    <row r="517" customFormat="false" ht="13.2" hidden="false" customHeight="false" outlineLevel="0" collapsed="false">
      <c r="A517" s="7" t="s">
        <v>196</v>
      </c>
      <c r="B517" s="7" t="s">
        <v>197</v>
      </c>
      <c r="C517" s="7" t="s">
        <v>198</v>
      </c>
      <c r="D517" s="1" t="n">
        <v>76620</v>
      </c>
      <c r="E517" s="0" t="s">
        <v>520</v>
      </c>
      <c r="F517" s="0" t="n">
        <f aca="false">IF(H517="France",VALUE(LEFT(D517,2)),H517)</f>
        <v>76</v>
      </c>
      <c r="G517" s="0" t="str">
        <f aca="false">IF(H517="France",VLOOKUP(F517,Dpt,2,FALSE()),H517)</f>
        <v>REGION</v>
      </c>
      <c r="H517" s="0" t="s">
        <v>17</v>
      </c>
      <c r="I517" s="8" t="n">
        <v>32418</v>
      </c>
      <c r="J517" s="8" t="str">
        <f aca="false">VLOOKUP(K517,CAT,2)</f>
        <v>ASSO</v>
      </c>
      <c r="K517" s="0" t="s">
        <v>288</v>
      </c>
      <c r="M517" s="2" t="s">
        <v>93</v>
      </c>
    </row>
    <row r="518" customFormat="false" ht="13.2" hidden="false" customHeight="false" outlineLevel="0" collapsed="false">
      <c r="A518" s="7" t="s">
        <v>144</v>
      </c>
      <c r="B518" s="7" t="s">
        <v>145</v>
      </c>
      <c r="C518" s="7" t="s">
        <v>88</v>
      </c>
      <c r="D518" s="1" t="n">
        <v>4023</v>
      </c>
      <c r="E518" s="0" t="s">
        <v>521</v>
      </c>
      <c r="F518" s="0" t="str">
        <f aca="false">IF(H518="France",VALUE(LEFT(D518,2)),H518)</f>
        <v>Belgique</v>
      </c>
      <c r="G518" s="0" t="str">
        <f aca="false">IF(H518="France",VLOOKUP(F518,Dpt,2,FALSE()),H518)</f>
        <v>Belgique</v>
      </c>
      <c r="H518" s="0" t="s">
        <v>194</v>
      </c>
      <c r="I518" s="8" t="n">
        <v>32423</v>
      </c>
      <c r="J518" s="8" t="str">
        <f aca="false">VLOOKUP(K518,CAT,2)</f>
        <v>ASSO</v>
      </c>
      <c r="K518" s="0" t="s">
        <v>380</v>
      </c>
      <c r="M518" s="2" t="s">
        <v>204</v>
      </c>
    </row>
    <row r="519" customFormat="false" ht="13.2" hidden="false" customHeight="false" outlineLevel="0" collapsed="false">
      <c r="A519" s="7" t="s">
        <v>53</v>
      </c>
      <c r="B519" s="7" t="s">
        <v>34</v>
      </c>
      <c r="C519" s="7" t="s">
        <v>23</v>
      </c>
      <c r="D519" s="1" t="n">
        <v>71522</v>
      </c>
      <c r="E519" s="0" t="s">
        <v>56</v>
      </c>
      <c r="F519" s="0" t="str">
        <f aca="false">IF(H519="France",VALUE(LEFT(D519,2)),H519)</f>
        <v>Allemagne</v>
      </c>
      <c r="G519" s="0" t="str">
        <f aca="false">IF(H519="France",VLOOKUP(F519,Dpt,2,FALSE()),H519)</f>
        <v>Allemagne</v>
      </c>
      <c r="H519" s="0" t="s">
        <v>45</v>
      </c>
      <c r="I519" s="8" t="n">
        <v>32426</v>
      </c>
      <c r="J519" s="8" t="str">
        <f aca="false">VLOOKUP(K519,CAT,2)</f>
        <v>COURS CO</v>
      </c>
      <c r="K519" s="0" t="s">
        <v>18</v>
      </c>
      <c r="L519" s="0" t="s">
        <v>19</v>
      </c>
      <c r="M519" s="2" t="s">
        <v>57</v>
      </c>
    </row>
    <row r="520" customFormat="false" ht="13.2" hidden="false" customHeight="false" outlineLevel="0" collapsed="false">
      <c r="A520" s="7" t="s">
        <v>182</v>
      </c>
      <c r="B520" s="7" t="s">
        <v>183</v>
      </c>
      <c r="C520" s="7" t="s">
        <v>184</v>
      </c>
      <c r="D520" s="1" t="n">
        <v>42300</v>
      </c>
      <c r="E520" s="0" t="s">
        <v>522</v>
      </c>
      <c r="F520" s="0" t="n">
        <f aca="false">IF(H520="France",VALUE(LEFT(D520,2)),H520)</f>
        <v>42</v>
      </c>
      <c r="G520" s="0" t="str">
        <f aca="false">IF(H520="France",VLOOKUP(F520,Dpt,2,FALSE()),H520)</f>
        <v>REGION</v>
      </c>
      <c r="H520" s="0" t="s">
        <v>17</v>
      </c>
      <c r="I520" s="8" t="n">
        <v>32439</v>
      </c>
      <c r="J520" s="8" t="str">
        <f aca="false">VLOOKUP(K520,CAT,2)</f>
        <v>ASSO</v>
      </c>
      <c r="K520" s="0" t="s">
        <v>388</v>
      </c>
      <c r="M520" s="2" t="s">
        <v>158</v>
      </c>
    </row>
    <row r="521" customFormat="false" ht="13.2" hidden="false" customHeight="false" outlineLevel="0" collapsed="false">
      <c r="A521" s="7" t="s">
        <v>21</v>
      </c>
      <c r="B521" s="7" t="s">
        <v>22</v>
      </c>
      <c r="C521" s="7" t="s">
        <v>23</v>
      </c>
      <c r="D521" s="1" t="n">
        <v>38100</v>
      </c>
      <c r="E521" s="0" t="s">
        <v>290</v>
      </c>
      <c r="F521" s="0" t="n">
        <f aca="false">IF(H521="France",VALUE(LEFT(D521,2)),H521)</f>
        <v>38</v>
      </c>
      <c r="G521" s="0" t="str">
        <f aca="false">IF(H521="France",VLOOKUP(F521,Dpt,2,FALSE()),H521)</f>
        <v>REGION</v>
      </c>
      <c r="H521" s="0" t="s">
        <v>17</v>
      </c>
      <c r="I521" s="8" t="n">
        <v>32439</v>
      </c>
      <c r="J521" s="8" t="str">
        <f aca="false">VLOOKUP(K521,CAT,2)</f>
        <v>ASSO</v>
      </c>
      <c r="K521" s="0" t="s">
        <v>288</v>
      </c>
      <c r="M521" s="2" t="s">
        <v>38</v>
      </c>
    </row>
    <row r="522" customFormat="false" ht="13.2" hidden="false" customHeight="false" outlineLevel="0" collapsed="false">
      <c r="A522" s="7" t="s">
        <v>33</v>
      </c>
      <c r="B522" s="7" t="s">
        <v>34</v>
      </c>
      <c r="C522" s="7" t="s">
        <v>35</v>
      </c>
      <c r="D522" s="1" t="n">
        <v>38100</v>
      </c>
      <c r="E522" s="0" t="s">
        <v>290</v>
      </c>
      <c r="F522" s="0" t="n">
        <f aca="false">IF(H522="France",VALUE(LEFT(D522,2)),H522)</f>
        <v>38</v>
      </c>
      <c r="G522" s="0" t="str">
        <f aca="false">IF(H522="France",VLOOKUP(F522,Dpt,2,FALSE()),H522)</f>
        <v>REGION</v>
      </c>
      <c r="H522" s="0" t="s">
        <v>17</v>
      </c>
      <c r="I522" s="8" t="n">
        <v>32441</v>
      </c>
      <c r="J522" s="8" t="str">
        <f aca="false">VLOOKUP(K522,CAT,2)</f>
        <v>ASSO</v>
      </c>
      <c r="K522" s="0" t="s">
        <v>288</v>
      </c>
      <c r="M522" s="2" t="s">
        <v>93</v>
      </c>
    </row>
    <row r="523" customFormat="false" ht="13.2" hidden="false" customHeight="false" outlineLevel="0" collapsed="false">
      <c r="A523" s="7" t="s">
        <v>167</v>
      </c>
      <c r="B523" s="7" t="s">
        <v>119</v>
      </c>
      <c r="C523" s="7" t="s">
        <v>35</v>
      </c>
      <c r="D523" s="1" t="n">
        <v>9040</v>
      </c>
      <c r="E523" s="0" t="s">
        <v>523</v>
      </c>
      <c r="F523" s="0" t="str">
        <f aca="false">IF(H523="France",VALUE(LEFT(D523,2)),H523)</f>
        <v>Belgique</v>
      </c>
      <c r="G523" s="0" t="str">
        <f aca="false">IF(H523="France",VLOOKUP(F523,Dpt,2,FALSE()),H523)</f>
        <v>Belgique</v>
      </c>
      <c r="H523" s="0" t="s">
        <v>194</v>
      </c>
      <c r="I523" s="8" t="n">
        <v>32450</v>
      </c>
      <c r="J523" s="8" t="str">
        <f aca="false">VLOOKUP(K523,CAT,2)</f>
        <v>COURS CO</v>
      </c>
      <c r="K523" s="0" t="s">
        <v>18</v>
      </c>
      <c r="L523" s="0" t="s">
        <v>26</v>
      </c>
      <c r="M523" s="2" t="s">
        <v>469</v>
      </c>
    </row>
    <row r="524" customFormat="false" ht="13.2" hidden="false" customHeight="false" outlineLevel="0" collapsed="false">
      <c r="A524" s="7" t="s">
        <v>223</v>
      </c>
      <c r="B524" s="7" t="s">
        <v>139</v>
      </c>
      <c r="C524" s="7" t="s">
        <v>224</v>
      </c>
      <c r="D524" s="1" t="n">
        <v>29170</v>
      </c>
      <c r="E524" s="0" t="s">
        <v>171</v>
      </c>
      <c r="F524" s="0" t="n">
        <f aca="false">IF(H524="France",VALUE(LEFT(D524,2)),H524)</f>
        <v>29</v>
      </c>
      <c r="G524" s="0" t="str">
        <f aca="false">IF(H524="France",VLOOKUP(F524,Dpt,2,FALSE()),H524)</f>
        <v>BRETAGNE</v>
      </c>
      <c r="H524" s="0" t="s">
        <v>17</v>
      </c>
      <c r="I524" s="8" t="n">
        <v>32458</v>
      </c>
      <c r="J524" s="8" t="str">
        <f aca="false">VLOOKUP(K524,CAT,2)</f>
        <v>ASSO</v>
      </c>
      <c r="K524" s="0" t="s">
        <v>172</v>
      </c>
      <c r="M524" s="2" t="s">
        <v>41</v>
      </c>
    </row>
    <row r="525" customFormat="false" ht="13.2" hidden="false" customHeight="false" outlineLevel="0" collapsed="false">
      <c r="A525" s="7" t="s">
        <v>71</v>
      </c>
      <c r="B525" s="7" t="s">
        <v>72</v>
      </c>
      <c r="C525" s="7" t="s">
        <v>73</v>
      </c>
      <c r="D525" s="1" t="n">
        <v>59700</v>
      </c>
      <c r="E525" s="0" t="s">
        <v>337</v>
      </c>
      <c r="F525" s="0" t="n">
        <f aca="false">IF(H525="France",VALUE(LEFT(D525,2)),H525)</f>
        <v>59</v>
      </c>
      <c r="G525" s="0" t="str">
        <f aca="false">IF(H525="France",VLOOKUP(F525,Dpt,2,FALSE()),H525)</f>
        <v>REGION</v>
      </c>
      <c r="H525" s="0" t="s">
        <v>17</v>
      </c>
      <c r="I525" s="8" t="n">
        <v>32460</v>
      </c>
      <c r="J525" s="8" t="str">
        <f aca="false">VLOOKUP(K525,CAT,2)</f>
        <v>ASSO</v>
      </c>
      <c r="K525" s="0" t="s">
        <v>338</v>
      </c>
      <c r="M525" s="2" t="s">
        <v>314</v>
      </c>
    </row>
    <row r="526" customFormat="false" ht="13.2" hidden="false" customHeight="false" outlineLevel="0" collapsed="false">
      <c r="A526" s="7" t="s">
        <v>53</v>
      </c>
      <c r="B526" s="7" t="s">
        <v>149</v>
      </c>
      <c r="C526" s="7" t="s">
        <v>55</v>
      </c>
      <c r="D526" s="1" t="n">
        <v>92130</v>
      </c>
      <c r="E526" s="0" t="s">
        <v>330</v>
      </c>
      <c r="F526" s="0" t="n">
        <f aca="false">IF(H526="France",VALUE(LEFT(D526,2)),H526)</f>
        <v>92</v>
      </c>
      <c r="G526" s="0" t="str">
        <f aca="false">IF(H526="France",VLOOKUP(F526,Dpt,2,FALSE()),H526)</f>
        <v>ILE DE France</v>
      </c>
      <c r="H526" s="0" t="s">
        <v>17</v>
      </c>
      <c r="I526" s="8" t="n">
        <v>32462</v>
      </c>
      <c r="J526" s="8" t="str">
        <f aca="false">VLOOKUP(K526,CAT,2)</f>
        <v>ASSO</v>
      </c>
      <c r="K526" s="0" t="s">
        <v>380</v>
      </c>
      <c r="M526" s="2" t="s">
        <v>204</v>
      </c>
    </row>
    <row r="527" customFormat="false" ht="13.2" hidden="false" customHeight="false" outlineLevel="0" collapsed="false">
      <c r="A527" s="7" t="s">
        <v>135</v>
      </c>
      <c r="B527" s="7" t="s">
        <v>136</v>
      </c>
      <c r="C527" s="7" t="s">
        <v>108</v>
      </c>
      <c r="D527" s="1" t="n">
        <v>29000</v>
      </c>
      <c r="E527" s="0" t="s">
        <v>165</v>
      </c>
      <c r="F527" s="0" t="n">
        <f aca="false">IF(H527="France",VALUE(LEFT(D527,2)),H527)</f>
        <v>29</v>
      </c>
      <c r="G527" s="0" t="str">
        <f aca="false">IF(H527="France",VLOOKUP(F527,Dpt,2,FALSE()),H527)</f>
        <v>BRETAGNE</v>
      </c>
      <c r="H527" s="0" t="s">
        <v>17</v>
      </c>
      <c r="I527" s="8" t="n">
        <v>32463</v>
      </c>
      <c r="J527" s="8" t="str">
        <f aca="false">VLOOKUP(K527,CAT,2)</f>
        <v>ASSO</v>
      </c>
      <c r="K527" s="0" t="s">
        <v>420</v>
      </c>
      <c r="M527" s="2" t="s">
        <v>120</v>
      </c>
    </row>
    <row r="528" customFormat="false" ht="13.2" hidden="false" customHeight="false" outlineLevel="0" collapsed="false">
      <c r="A528" s="7" t="s">
        <v>223</v>
      </c>
      <c r="B528" s="7" t="s">
        <v>139</v>
      </c>
      <c r="C528" s="7" t="s">
        <v>224</v>
      </c>
      <c r="D528" s="1" t="n">
        <v>78180</v>
      </c>
      <c r="E528" s="0" t="s">
        <v>58</v>
      </c>
      <c r="F528" s="0" t="n">
        <f aca="false">IF(H528="France",VALUE(LEFT(D528,2)),H528)</f>
        <v>78</v>
      </c>
      <c r="G528" s="0" t="str">
        <f aca="false">IF(H528="France",VLOOKUP(F528,Dpt,2,FALSE()),H528)</f>
        <v>ILE DE France</v>
      </c>
      <c r="H528" s="0" t="s">
        <v>17</v>
      </c>
      <c r="I528" s="8" t="n">
        <v>32469</v>
      </c>
      <c r="J528" s="8" t="str">
        <f aca="false">VLOOKUP(K528,CAT,2)</f>
        <v>MINI STAGE</v>
      </c>
      <c r="K528" s="0" t="s">
        <v>25</v>
      </c>
      <c r="L528" s="0" t="s">
        <v>26</v>
      </c>
      <c r="M528" s="2" t="s">
        <v>46</v>
      </c>
    </row>
    <row r="529" customFormat="false" ht="13.2" hidden="false" customHeight="false" outlineLevel="0" collapsed="false">
      <c r="A529" s="7" t="s">
        <v>217</v>
      </c>
      <c r="B529" s="7" t="s">
        <v>218</v>
      </c>
      <c r="C529" s="7" t="s">
        <v>64</v>
      </c>
      <c r="D529" s="1" t="n">
        <v>78180</v>
      </c>
      <c r="E529" s="0" t="s">
        <v>58</v>
      </c>
      <c r="F529" s="0" t="n">
        <f aca="false">IF(H529="France",VALUE(LEFT(D529,2)),H529)</f>
        <v>78</v>
      </c>
      <c r="G529" s="0" t="str">
        <f aca="false">IF(H529="France",VLOOKUP(F529,Dpt,2,FALSE()),H529)</f>
        <v>ILE DE France</v>
      </c>
      <c r="H529" s="0" t="s">
        <v>17</v>
      </c>
      <c r="I529" s="8" t="n">
        <v>32469</v>
      </c>
      <c r="J529" s="8" t="str">
        <f aca="false">VLOOKUP(K529,CAT,2)</f>
        <v>MINI STAGE</v>
      </c>
      <c r="K529" s="0" t="s">
        <v>25</v>
      </c>
      <c r="L529" s="0" t="s">
        <v>26</v>
      </c>
      <c r="M529" s="2" t="s">
        <v>46</v>
      </c>
    </row>
    <row r="530" customFormat="false" ht="13.2" hidden="false" customHeight="false" outlineLevel="0" collapsed="false">
      <c r="A530" s="7" t="s">
        <v>21</v>
      </c>
      <c r="B530" s="7" t="s">
        <v>22</v>
      </c>
      <c r="C530" s="7" t="s">
        <v>23</v>
      </c>
      <c r="D530" s="1" t="n">
        <v>29820</v>
      </c>
      <c r="E530" s="0" t="s">
        <v>503</v>
      </c>
      <c r="F530" s="0" t="n">
        <f aca="false">IF(H530="France",VALUE(LEFT(D530,2)),H530)</f>
        <v>29</v>
      </c>
      <c r="G530" s="0" t="str">
        <f aca="false">IF(H530="France",VLOOKUP(F530,Dpt,2,FALSE()),H530)</f>
        <v>BRETAGNE</v>
      </c>
      <c r="H530" s="0" t="s">
        <v>17</v>
      </c>
      <c r="I530" s="8" t="n">
        <v>32473</v>
      </c>
      <c r="J530" s="8" t="str">
        <f aca="false">VLOOKUP(K530,CAT,2)</f>
        <v>ASSO</v>
      </c>
      <c r="K530" s="0" t="s">
        <v>437</v>
      </c>
      <c r="M530" s="2" t="s">
        <v>75</v>
      </c>
    </row>
    <row r="531" customFormat="false" ht="13.2" hidden="false" customHeight="false" outlineLevel="0" collapsed="false">
      <c r="A531" s="7" t="s">
        <v>118</v>
      </c>
      <c r="B531" s="7" t="s">
        <v>119</v>
      </c>
      <c r="C531" s="7" t="s">
        <v>49</v>
      </c>
      <c r="D531" s="1" t="n">
        <v>94410</v>
      </c>
      <c r="E531" s="0" t="s">
        <v>479</v>
      </c>
      <c r="F531" s="0" t="n">
        <f aca="false">IF(H531="France",VALUE(LEFT(D531,2)),H531)</f>
        <v>94</v>
      </c>
      <c r="G531" s="0" t="str">
        <f aca="false">IF(H531="France",VLOOKUP(F531,Dpt,2,FALSE()),H531)</f>
        <v>ILE DE France</v>
      </c>
      <c r="H531" s="0" t="s">
        <v>17</v>
      </c>
      <c r="I531" s="8" t="n">
        <v>32473</v>
      </c>
      <c r="J531" s="8" t="str">
        <f aca="false">VLOOKUP(K531,CAT,2)</f>
        <v>ASSO</v>
      </c>
      <c r="K531" s="0" t="s">
        <v>380</v>
      </c>
      <c r="M531" s="2" t="s">
        <v>204</v>
      </c>
    </row>
    <row r="532" customFormat="false" ht="13.2" hidden="false" customHeight="false" outlineLevel="0" collapsed="false">
      <c r="A532" s="7" t="s">
        <v>68</v>
      </c>
      <c r="B532" s="7" t="s">
        <v>69</v>
      </c>
      <c r="C532" s="7" t="s">
        <v>35</v>
      </c>
      <c r="D532" s="1" t="n">
        <v>29200</v>
      </c>
      <c r="E532" s="0" t="s">
        <v>181</v>
      </c>
      <c r="F532" s="0" t="n">
        <f aca="false">IF(H532="France",VALUE(LEFT(D532,2)),H532)</f>
        <v>29</v>
      </c>
      <c r="G532" s="0" t="str">
        <f aca="false">IF(H532="France",VLOOKUP(F532,Dpt,2,FALSE()),H532)</f>
        <v>BRETAGNE</v>
      </c>
      <c r="H532" s="0" t="s">
        <v>17</v>
      </c>
      <c r="I532" s="8" t="n">
        <v>32473</v>
      </c>
      <c r="J532" s="8" t="str">
        <f aca="false">VLOOKUP(K532,CAT,2)</f>
        <v>ASSO</v>
      </c>
      <c r="K532" s="0" t="s">
        <v>437</v>
      </c>
      <c r="M532" s="2" t="s">
        <v>75</v>
      </c>
    </row>
    <row r="533" customFormat="false" ht="13.2" hidden="false" customHeight="false" outlineLevel="0" collapsed="false">
      <c r="A533" s="7" t="s">
        <v>200</v>
      </c>
      <c r="B533" s="7" t="s">
        <v>201</v>
      </c>
      <c r="C533" s="7" t="s">
        <v>202</v>
      </c>
      <c r="D533" s="1" t="n">
        <v>56253</v>
      </c>
      <c r="E533" s="0" t="s">
        <v>524</v>
      </c>
      <c r="F533" s="0" t="str">
        <f aca="false">IF(H533="France",VALUE(LEFT(D533,2)),H533)</f>
        <v>Allemagne</v>
      </c>
      <c r="G533" s="0" t="str">
        <f aca="false">IF(H533="France",VLOOKUP(F533,Dpt,2,FALSE()),H533)</f>
        <v>Allemagne</v>
      </c>
      <c r="H533" s="0" t="s">
        <v>45</v>
      </c>
      <c r="I533" s="8" t="n">
        <v>32474</v>
      </c>
      <c r="J533" s="8" t="str">
        <f aca="false">VLOOKUP(K533,CAT,2)</f>
        <v>MINI STAGE</v>
      </c>
      <c r="K533" s="0" t="s">
        <v>25</v>
      </c>
      <c r="L533" s="0" t="s">
        <v>26</v>
      </c>
      <c r="M533" s="2" t="s">
        <v>158</v>
      </c>
    </row>
    <row r="534" customFormat="false" ht="13.2" hidden="false" customHeight="false" outlineLevel="0" collapsed="false">
      <c r="A534" s="7" t="s">
        <v>53</v>
      </c>
      <c r="B534" s="7" t="s">
        <v>34</v>
      </c>
      <c r="C534" s="7" t="s">
        <v>23</v>
      </c>
      <c r="D534" s="1" t="n">
        <v>77380</v>
      </c>
      <c r="E534" s="0" t="s">
        <v>525</v>
      </c>
      <c r="F534" s="0" t="n">
        <f aca="false">IF(H534="France",VALUE(LEFT(D534,2)),H534)</f>
        <v>77</v>
      </c>
      <c r="G534" s="0" t="str">
        <f aca="false">IF(H534="France",VLOOKUP(F534,Dpt,2,FALSE()),H534)</f>
        <v>REGION</v>
      </c>
      <c r="H534" s="0" t="s">
        <v>17</v>
      </c>
      <c r="I534" s="8" t="n">
        <v>32480</v>
      </c>
      <c r="J534" s="8" t="str">
        <f aca="false">VLOOKUP(K534,CAT,2)</f>
        <v>ASSO</v>
      </c>
      <c r="K534" s="0" t="s">
        <v>380</v>
      </c>
      <c r="M534" s="2" t="s">
        <v>170</v>
      </c>
    </row>
    <row r="535" customFormat="false" ht="13.2" hidden="false" customHeight="false" outlineLevel="0" collapsed="false">
      <c r="A535" s="7" t="s">
        <v>102</v>
      </c>
      <c r="B535" s="7" t="s">
        <v>220</v>
      </c>
      <c r="C535" s="7" t="s">
        <v>35</v>
      </c>
      <c r="D535" s="1" t="n">
        <v>29760</v>
      </c>
      <c r="E535" s="0" t="s">
        <v>369</v>
      </c>
      <c r="F535" s="0" t="n">
        <f aca="false">IF(H535="France",VALUE(LEFT(D535,2)),H535)</f>
        <v>29</v>
      </c>
      <c r="G535" s="0" t="str">
        <f aca="false">IF(H535="France",VLOOKUP(F535,Dpt,2,FALSE()),H535)</f>
        <v>BRETAGNE</v>
      </c>
      <c r="H535" s="0" t="s">
        <v>17</v>
      </c>
      <c r="I535" s="8" t="n">
        <v>32484</v>
      </c>
      <c r="J535" s="8" t="str">
        <f aca="false">VLOOKUP(K535,CAT,2)</f>
        <v>MINI STAGE</v>
      </c>
      <c r="K535" s="0" t="s">
        <v>25</v>
      </c>
      <c r="L535" s="0" t="s">
        <v>40</v>
      </c>
      <c r="M535" s="2" t="s">
        <v>46</v>
      </c>
    </row>
    <row r="536" customFormat="false" ht="13.2" hidden="false" customHeight="false" outlineLevel="0" collapsed="false">
      <c r="A536" s="7" t="s">
        <v>177</v>
      </c>
      <c r="B536" s="7" t="s">
        <v>178</v>
      </c>
      <c r="C536" s="7" t="s">
        <v>64</v>
      </c>
      <c r="D536" s="1" t="n">
        <v>29000</v>
      </c>
      <c r="E536" s="0" t="s">
        <v>165</v>
      </c>
      <c r="F536" s="0" t="n">
        <f aca="false">IF(H536="France",VALUE(LEFT(D536,2)),H536)</f>
        <v>29</v>
      </c>
      <c r="G536" s="0" t="str">
        <f aca="false">IF(H536="France",VLOOKUP(F536,Dpt,2,FALSE()),H536)</f>
        <v>BRETAGNE</v>
      </c>
      <c r="H536" s="0" t="s">
        <v>17</v>
      </c>
      <c r="I536" s="8" t="n">
        <v>32485</v>
      </c>
      <c r="J536" s="8" t="str">
        <f aca="false">VLOOKUP(K536,CAT,2)</f>
        <v>ASSO</v>
      </c>
      <c r="K536" s="0" t="s">
        <v>420</v>
      </c>
      <c r="M536" s="2" t="s">
        <v>120</v>
      </c>
    </row>
    <row r="537" customFormat="false" ht="13.2" hidden="false" customHeight="false" outlineLevel="0" collapsed="false">
      <c r="A537" s="7" t="s">
        <v>167</v>
      </c>
      <c r="B537" s="7" t="s">
        <v>119</v>
      </c>
      <c r="C537" s="7" t="s">
        <v>35</v>
      </c>
      <c r="D537" s="1" t="n">
        <v>93240</v>
      </c>
      <c r="E537" s="0" t="s">
        <v>526</v>
      </c>
      <c r="F537" s="0" t="n">
        <f aca="false">IF(H537="France",VALUE(LEFT(D537,2)),H537)</f>
        <v>93</v>
      </c>
      <c r="G537" s="0" t="str">
        <f aca="false">IF(H537="France",VLOOKUP(F537,Dpt,2,FALSE()),H537)</f>
        <v>ILE DE France</v>
      </c>
      <c r="H537" s="0" t="s">
        <v>17</v>
      </c>
      <c r="I537" s="8" t="n">
        <v>32492</v>
      </c>
      <c r="J537" s="8" t="str">
        <f aca="false">VLOOKUP(K537,CAT,2)</f>
        <v>ASSO</v>
      </c>
      <c r="K537" s="0" t="s">
        <v>380</v>
      </c>
      <c r="M537" s="2" t="s">
        <v>170</v>
      </c>
    </row>
    <row r="538" customFormat="false" ht="13.2" hidden="false" customHeight="false" outlineLevel="0" collapsed="false">
      <c r="A538" s="7" t="s">
        <v>53</v>
      </c>
      <c r="B538" s="7" t="s">
        <v>291</v>
      </c>
      <c r="C538" s="7" t="s">
        <v>35</v>
      </c>
      <c r="D538" s="1" t="n">
        <v>29200</v>
      </c>
      <c r="E538" s="0" t="s">
        <v>181</v>
      </c>
      <c r="F538" s="0" t="n">
        <f aca="false">IF(H538="France",VALUE(LEFT(D538,2)),H538)</f>
        <v>29</v>
      </c>
      <c r="G538" s="0" t="str">
        <f aca="false">IF(H538="France",VLOOKUP(F538,Dpt,2,FALSE()),H538)</f>
        <v>BRETAGNE</v>
      </c>
      <c r="H538" s="0" t="s">
        <v>17</v>
      </c>
      <c r="I538" s="8" t="n">
        <v>32492</v>
      </c>
      <c r="J538" s="8" t="str">
        <f aca="false">VLOOKUP(K538,CAT,2)</f>
        <v>ASSO</v>
      </c>
      <c r="K538" s="0" t="s">
        <v>437</v>
      </c>
      <c r="M538" s="2" t="s">
        <v>75</v>
      </c>
    </row>
    <row r="539" customFormat="false" ht="13.2" hidden="false" customHeight="false" outlineLevel="0" collapsed="false">
      <c r="A539" s="7" t="s">
        <v>302</v>
      </c>
      <c r="B539" s="7" t="s">
        <v>303</v>
      </c>
      <c r="C539" s="7" t="s">
        <v>88</v>
      </c>
      <c r="D539" s="1" t="n">
        <v>29170</v>
      </c>
      <c r="E539" s="0" t="s">
        <v>171</v>
      </c>
      <c r="F539" s="0" t="n">
        <f aca="false">IF(H539="France",VALUE(LEFT(D539,2)),H539)</f>
        <v>29</v>
      </c>
      <c r="G539" s="0" t="str">
        <f aca="false">IF(H539="France",VLOOKUP(F539,Dpt,2,FALSE()),H539)</f>
        <v>BRETAGNE</v>
      </c>
      <c r="H539" s="0" t="s">
        <v>17</v>
      </c>
      <c r="I539" s="8" t="n">
        <v>32503</v>
      </c>
      <c r="J539" s="8" t="str">
        <f aca="false">VLOOKUP(K539,CAT,2)</f>
        <v>ASSO</v>
      </c>
      <c r="K539" s="0" t="s">
        <v>172</v>
      </c>
      <c r="M539" s="2" t="s">
        <v>41</v>
      </c>
    </row>
    <row r="540" customFormat="false" ht="13.2" hidden="false" customHeight="false" outlineLevel="0" collapsed="false">
      <c r="A540" s="7" t="s">
        <v>86</v>
      </c>
      <c r="B540" s="7" t="s">
        <v>29</v>
      </c>
      <c r="C540" s="7" t="s">
        <v>184</v>
      </c>
      <c r="D540" s="1" t="n">
        <v>78110</v>
      </c>
      <c r="E540" s="0" t="s">
        <v>444</v>
      </c>
      <c r="F540" s="0" t="n">
        <f aca="false">IF(H540="France",VALUE(LEFT(D540,2)),H540)</f>
        <v>78</v>
      </c>
      <c r="G540" s="0" t="str">
        <f aca="false">IF(H540="France",VLOOKUP(F540,Dpt,2,FALSE()),H540)</f>
        <v>ILE DE France</v>
      </c>
      <c r="H540" s="0" t="s">
        <v>17</v>
      </c>
      <c r="I540" s="8" t="n">
        <v>32506</v>
      </c>
      <c r="J540" s="8" t="str">
        <f aca="false">VLOOKUP(K540,CAT,2)</f>
        <v>ASSO</v>
      </c>
      <c r="K540" s="0" t="s">
        <v>517</v>
      </c>
      <c r="M540" s="2" t="s">
        <v>208</v>
      </c>
    </row>
    <row r="541" customFormat="false" ht="13.2" hidden="false" customHeight="false" outlineLevel="0" collapsed="false">
      <c r="A541" s="7" t="s">
        <v>53</v>
      </c>
      <c r="B541" s="7" t="s">
        <v>149</v>
      </c>
      <c r="C541" s="7" t="s">
        <v>55</v>
      </c>
      <c r="D541" s="9" t="n">
        <v>44390</v>
      </c>
      <c r="E541" s="10" t="s">
        <v>441</v>
      </c>
      <c r="F541" s="0" t="n">
        <f aca="false">IF(H541="France",VALUE(LEFT(D541,2)),H541)</f>
        <v>44</v>
      </c>
      <c r="G541" s="0" t="str">
        <f aca="false">IF(H541="France",VLOOKUP(F541,Dpt,2,FALSE()),H541)</f>
        <v>PAYS DE LOIRE</v>
      </c>
      <c r="H541" s="10" t="s">
        <v>17</v>
      </c>
      <c r="I541" s="11" t="n">
        <v>32510</v>
      </c>
      <c r="J541" s="8" t="str">
        <f aca="false">VLOOKUP(K541,CAT,2)</f>
        <v>MINI STAGE</v>
      </c>
      <c r="K541" s="10" t="s">
        <v>25</v>
      </c>
      <c r="L541" s="10" t="s">
        <v>40</v>
      </c>
      <c r="M541" s="12" t="s">
        <v>27</v>
      </c>
    </row>
    <row r="542" customFormat="false" ht="13.2" hidden="false" customHeight="false" outlineLevel="0" collapsed="false">
      <c r="A542" s="7" t="s">
        <v>296</v>
      </c>
      <c r="B542" s="7" t="s">
        <v>297</v>
      </c>
      <c r="C542" s="7" t="s">
        <v>298</v>
      </c>
      <c r="D542" s="1" t="n">
        <v>56000</v>
      </c>
      <c r="E542" s="0" t="s">
        <v>527</v>
      </c>
      <c r="F542" s="0" t="n">
        <f aca="false">IF(H542="France",VALUE(LEFT(D542,2)),H542)</f>
        <v>56</v>
      </c>
      <c r="G542" s="0" t="str">
        <f aca="false">IF(H542="France",VLOOKUP(F542,Dpt,2,FALSE()),H542)</f>
        <v>BRETAGNE</v>
      </c>
      <c r="H542" s="0" t="s">
        <v>17</v>
      </c>
      <c r="I542" s="8" t="n">
        <v>32511</v>
      </c>
      <c r="J542" s="8" t="str">
        <f aca="false">VLOOKUP(K542,CAT,2)</f>
        <v>ASSO</v>
      </c>
      <c r="K542" s="0" t="s">
        <v>468</v>
      </c>
      <c r="M542" s="2" t="s">
        <v>469</v>
      </c>
    </row>
    <row r="543" customFormat="false" ht="13.2" hidden="false" customHeight="false" outlineLevel="0" collapsed="false">
      <c r="A543" s="7" t="s">
        <v>217</v>
      </c>
      <c r="B543" s="7" t="s">
        <v>218</v>
      </c>
      <c r="C543" s="7" t="s">
        <v>64</v>
      </c>
      <c r="D543" s="1" t="n">
        <v>95490</v>
      </c>
      <c r="E543" s="0" t="s">
        <v>528</v>
      </c>
      <c r="F543" s="0" t="n">
        <f aca="false">IF(H543="France",VALUE(LEFT(D543,2)),H543)</f>
        <v>95</v>
      </c>
      <c r="G543" s="0" t="str">
        <f aca="false">IF(H543="France",VLOOKUP(F543,Dpt,2,FALSE()),H543)</f>
        <v>ILE DE France</v>
      </c>
      <c r="H543" s="0" t="s">
        <v>17</v>
      </c>
      <c r="I543" s="8" t="n">
        <v>32512</v>
      </c>
      <c r="J543" s="8" t="str">
        <f aca="false">VLOOKUP(K543,CAT,2)</f>
        <v>ASSO</v>
      </c>
      <c r="K543" s="0" t="s">
        <v>380</v>
      </c>
      <c r="M543" s="2" t="s">
        <v>204</v>
      </c>
    </row>
    <row r="544" customFormat="false" ht="13.2" hidden="false" customHeight="false" outlineLevel="0" collapsed="false">
      <c r="A544" s="7" t="s">
        <v>13</v>
      </c>
      <c r="B544" s="7" t="s">
        <v>123</v>
      </c>
      <c r="C544" s="7" t="s">
        <v>124</v>
      </c>
      <c r="D544" s="1" t="n">
        <v>29170</v>
      </c>
      <c r="E544" s="0" t="s">
        <v>171</v>
      </c>
      <c r="F544" s="0" t="n">
        <f aca="false">IF(H544="France",VALUE(LEFT(D544,2)),H544)</f>
        <v>29</v>
      </c>
      <c r="G544" s="0" t="str">
        <f aca="false">IF(H544="France",VLOOKUP(F544,Dpt,2,FALSE()),H544)</f>
        <v>BRETAGNE</v>
      </c>
      <c r="H544" s="0" t="s">
        <v>17</v>
      </c>
      <c r="I544" s="8" t="n">
        <v>32515</v>
      </c>
      <c r="J544" s="8" t="str">
        <f aca="false">VLOOKUP(K544,CAT,2)</f>
        <v>ASSO</v>
      </c>
      <c r="K544" s="0" t="s">
        <v>172</v>
      </c>
      <c r="M544" s="2" t="s">
        <v>41</v>
      </c>
    </row>
    <row r="545" customFormat="false" ht="13.2" hidden="false" customHeight="false" outlineLevel="0" collapsed="false">
      <c r="A545" s="7" t="s">
        <v>248</v>
      </c>
      <c r="B545" s="7" t="s">
        <v>249</v>
      </c>
      <c r="C545" s="7" t="s">
        <v>15</v>
      </c>
      <c r="D545" s="1" t="n">
        <v>56100</v>
      </c>
      <c r="E545" s="0" t="s">
        <v>400</v>
      </c>
      <c r="F545" s="0" t="n">
        <f aca="false">IF(H545="France",VALUE(LEFT(D545,2)),H545)</f>
        <v>56</v>
      </c>
      <c r="G545" s="0" t="str">
        <f aca="false">IF(H545="France",VLOOKUP(F545,Dpt,2,FALSE()),H545)</f>
        <v>BRETAGNE</v>
      </c>
      <c r="H545" s="0" t="s">
        <v>17</v>
      </c>
      <c r="I545" s="8" t="n">
        <v>32515</v>
      </c>
      <c r="J545" s="8" t="str">
        <f aca="false">VLOOKUP(K545,CAT,2)</f>
        <v>BKT</v>
      </c>
      <c r="K545" s="0" t="s">
        <v>342</v>
      </c>
      <c r="M545" s="2" t="s">
        <v>343</v>
      </c>
    </row>
    <row r="546" customFormat="false" ht="13.2" hidden="false" customHeight="false" outlineLevel="0" collapsed="false">
      <c r="A546" s="7" t="s">
        <v>173</v>
      </c>
      <c r="B546" s="7" t="s">
        <v>178</v>
      </c>
      <c r="C546" s="7" t="s">
        <v>23</v>
      </c>
      <c r="D546" s="1" t="n">
        <v>6130</v>
      </c>
      <c r="E546" s="0" t="s">
        <v>529</v>
      </c>
      <c r="F546" s="0" t="n">
        <f aca="false">IF(H546="France",VALUE(LEFT(D546,2)),H546)</f>
        <v>61</v>
      </c>
      <c r="G546" s="0" t="str">
        <f aca="false">IF(H546="France",VLOOKUP(F546,Dpt,2,FALSE()),H546)</f>
        <v>REGION</v>
      </c>
      <c r="H546" s="0" t="s">
        <v>17</v>
      </c>
      <c r="I546" s="8" t="n">
        <v>32518</v>
      </c>
      <c r="J546" s="8" t="str">
        <f aca="false">VLOOKUP(K546,CAT,2)</f>
        <v>COURS CO</v>
      </c>
      <c r="K546" s="0" t="s">
        <v>18</v>
      </c>
      <c r="L546" s="0" t="s">
        <v>19</v>
      </c>
      <c r="M546" s="2" t="s">
        <v>530</v>
      </c>
    </row>
    <row r="547" customFormat="false" ht="13.2" hidden="false" customHeight="false" outlineLevel="0" collapsed="false">
      <c r="A547" s="7" t="s">
        <v>248</v>
      </c>
      <c r="B547" s="7" t="s">
        <v>249</v>
      </c>
      <c r="C547" s="7" t="s">
        <v>15</v>
      </c>
      <c r="D547" s="1" t="n">
        <v>92000</v>
      </c>
      <c r="E547" s="0" t="s">
        <v>531</v>
      </c>
      <c r="F547" s="0" t="n">
        <f aca="false">IF(H547="France",VALUE(LEFT(D547,2)),H547)</f>
        <v>92</v>
      </c>
      <c r="G547" s="0" t="str">
        <f aca="false">IF(H547="France",VLOOKUP(F547,Dpt,2,FALSE()),H547)</f>
        <v>ILE DE France</v>
      </c>
      <c r="H547" s="8" t="s">
        <v>17</v>
      </c>
      <c r="I547" s="8" t="n">
        <v>32521</v>
      </c>
      <c r="J547" s="8" t="str">
        <f aca="false">VLOOKUP(K547,CAT,2)</f>
        <v>ASSO</v>
      </c>
      <c r="K547" s="0" t="s">
        <v>380</v>
      </c>
      <c r="M547" s="2" t="s">
        <v>204</v>
      </c>
    </row>
    <row r="548" customFormat="false" ht="13.2" hidden="false" customHeight="false" outlineLevel="0" collapsed="false">
      <c r="A548" s="7" t="s">
        <v>118</v>
      </c>
      <c r="B548" s="7" t="s">
        <v>119</v>
      </c>
      <c r="C548" s="7" t="s">
        <v>49</v>
      </c>
      <c r="D548" s="1" t="n">
        <v>1180</v>
      </c>
      <c r="E548" s="0" t="s">
        <v>493</v>
      </c>
      <c r="F548" s="0" t="str">
        <f aca="false">IF(H548="France",VALUE(LEFT(D548,2)),H548)</f>
        <v>Belgique</v>
      </c>
      <c r="G548" s="0" t="str">
        <f aca="false">IF(H548="France",VLOOKUP(F548,Dpt,2,FALSE()),H548)</f>
        <v>Belgique</v>
      </c>
      <c r="H548" s="0" t="s">
        <v>194</v>
      </c>
      <c r="I548" s="8" t="n">
        <v>32524</v>
      </c>
      <c r="J548" s="8" t="str">
        <f aca="false">VLOOKUP(K548,CAT,2)</f>
        <v>MINI STAGE</v>
      </c>
      <c r="K548" s="0" t="s">
        <v>25</v>
      </c>
      <c r="L548" s="0" t="s">
        <v>40</v>
      </c>
      <c r="M548" s="2" t="s">
        <v>41</v>
      </c>
    </row>
    <row r="549" customFormat="false" ht="13.2" hidden="false" customHeight="false" outlineLevel="0" collapsed="false">
      <c r="A549" s="7" t="s">
        <v>21</v>
      </c>
      <c r="B549" s="7" t="s">
        <v>22</v>
      </c>
      <c r="C549" s="7" t="s">
        <v>23</v>
      </c>
      <c r="D549" s="1" t="n">
        <v>69390</v>
      </c>
      <c r="E549" s="0" t="s">
        <v>532</v>
      </c>
      <c r="F549" s="0" t="n">
        <f aca="false">IF(H549="France",VALUE(LEFT(D549,2)),H549)</f>
        <v>69</v>
      </c>
      <c r="G549" s="0" t="str">
        <f aca="false">IF(H549="France",VLOOKUP(F549,Dpt,2,FALSE()),H549)</f>
        <v>REGION</v>
      </c>
      <c r="H549" s="0" t="s">
        <v>17</v>
      </c>
      <c r="I549" s="8" t="n">
        <v>32524</v>
      </c>
      <c r="J549" s="8" t="str">
        <f aca="false">VLOOKUP(K549,CAT,2)</f>
        <v>MINI STAGE</v>
      </c>
      <c r="K549" s="0" t="s">
        <v>25</v>
      </c>
      <c r="L549" s="0" t="s">
        <v>40</v>
      </c>
      <c r="M549" s="2" t="s">
        <v>62</v>
      </c>
    </row>
    <row r="550" customFormat="false" ht="13.2" hidden="false" customHeight="false" outlineLevel="0" collapsed="false">
      <c r="A550" s="7" t="s">
        <v>148</v>
      </c>
      <c r="B550" s="7" t="s">
        <v>149</v>
      </c>
      <c r="C550" s="7" t="s">
        <v>55</v>
      </c>
      <c r="D550" s="1" t="n">
        <v>29000</v>
      </c>
      <c r="E550" s="0" t="s">
        <v>165</v>
      </c>
      <c r="F550" s="0" t="n">
        <f aca="false">IF(H550="France",VALUE(LEFT(D550,2)),H550)</f>
        <v>29</v>
      </c>
      <c r="G550" s="0" t="str">
        <f aca="false">IF(H550="France",VLOOKUP(F550,Dpt,2,FALSE()),H550)</f>
        <v>BRETAGNE</v>
      </c>
      <c r="H550" s="0" t="s">
        <v>17</v>
      </c>
      <c r="I550" s="8" t="n">
        <v>32525</v>
      </c>
      <c r="J550" s="8" t="str">
        <f aca="false">VLOOKUP(K550,CAT,2)</f>
        <v>ASSO</v>
      </c>
      <c r="K550" s="0" t="s">
        <v>420</v>
      </c>
      <c r="M550" s="2" t="s">
        <v>120</v>
      </c>
    </row>
    <row r="551" customFormat="false" ht="13.2" hidden="false" customHeight="false" outlineLevel="0" collapsed="false">
      <c r="A551" s="7" t="s">
        <v>177</v>
      </c>
      <c r="B551" s="7" t="s">
        <v>178</v>
      </c>
      <c r="C551" s="7" t="s">
        <v>64</v>
      </c>
      <c r="D551" s="1" t="n">
        <v>92320</v>
      </c>
      <c r="E551" s="0" t="s">
        <v>533</v>
      </c>
      <c r="F551" s="0" t="n">
        <f aca="false">IF(H551="France",VALUE(LEFT(D551,2)),H551)</f>
        <v>92</v>
      </c>
      <c r="G551" s="0" t="str">
        <f aca="false">IF(H551="France",VLOOKUP(F551,Dpt,2,FALSE()),H551)</f>
        <v>ILE DE France</v>
      </c>
      <c r="H551" s="0" t="s">
        <v>17</v>
      </c>
      <c r="I551" s="8" t="n">
        <v>32533</v>
      </c>
      <c r="J551" s="8" t="str">
        <f aca="false">VLOOKUP(K551,CAT,2)</f>
        <v>ASSO</v>
      </c>
      <c r="K551" s="0" t="s">
        <v>288</v>
      </c>
      <c r="M551" s="2" t="s">
        <v>38</v>
      </c>
    </row>
    <row r="552" customFormat="false" ht="13.2" hidden="false" customHeight="false" outlineLevel="0" collapsed="false">
      <c r="A552" s="7" t="s">
        <v>205</v>
      </c>
      <c r="B552" s="7" t="s">
        <v>206</v>
      </c>
      <c r="C552" s="7" t="s">
        <v>64</v>
      </c>
      <c r="D552" s="1" t="n">
        <v>29120</v>
      </c>
      <c r="E552" s="0" t="s">
        <v>31</v>
      </c>
      <c r="F552" s="0" t="n">
        <f aca="false">IF(H552="France",VALUE(LEFT(D552,2)),H552)</f>
        <v>29</v>
      </c>
      <c r="G552" s="0" t="str">
        <f aca="false">IF(H552="France",VLOOKUP(F552,Dpt,2,FALSE()),H552)</f>
        <v>BRETAGNE</v>
      </c>
      <c r="H552" s="0" t="s">
        <v>17</v>
      </c>
      <c r="I552" s="8" t="n">
        <v>32533</v>
      </c>
      <c r="J552" s="8" t="str">
        <f aca="false">VLOOKUP(K552,CAT,2)</f>
        <v>ASSO</v>
      </c>
      <c r="K552" s="0" t="s">
        <v>281</v>
      </c>
      <c r="M552" s="2" t="s">
        <v>79</v>
      </c>
    </row>
    <row r="553" customFormat="false" ht="13.2" hidden="false" customHeight="false" outlineLevel="0" collapsed="false">
      <c r="A553" s="7" t="s">
        <v>252</v>
      </c>
      <c r="B553" s="7" t="s">
        <v>253</v>
      </c>
      <c r="C553" s="7" t="s">
        <v>254</v>
      </c>
      <c r="D553" s="1" t="n">
        <v>75116</v>
      </c>
      <c r="E553" s="0" t="s">
        <v>78</v>
      </c>
      <c r="F553" s="0" t="n">
        <f aca="false">IF(H553="France",VALUE(LEFT(D553,2)),H553)</f>
        <v>75</v>
      </c>
      <c r="G553" s="0" t="str">
        <f aca="false">IF(H553="France",VLOOKUP(F553,Dpt,2,FALSE()),H553)</f>
        <v>PARIS</v>
      </c>
      <c r="H553" s="0" t="s">
        <v>17</v>
      </c>
      <c r="I553" s="8" t="n">
        <v>32536</v>
      </c>
      <c r="J553" s="8" t="str">
        <f aca="false">VLOOKUP(K553,CAT,2)</f>
        <v>ASSO</v>
      </c>
      <c r="K553" s="0" t="s">
        <v>380</v>
      </c>
      <c r="M553" s="2" t="s">
        <v>204</v>
      </c>
    </row>
    <row r="554" customFormat="false" ht="13.2" hidden="false" customHeight="false" outlineLevel="0" collapsed="false">
      <c r="A554" s="7" t="s">
        <v>59</v>
      </c>
      <c r="B554" s="7" t="s">
        <v>60</v>
      </c>
      <c r="C554" s="7" t="s">
        <v>35</v>
      </c>
      <c r="D554" s="1" t="n">
        <v>22560</v>
      </c>
      <c r="E554" s="0" t="s">
        <v>377</v>
      </c>
      <c r="F554" s="0" t="n">
        <f aca="false">IF(H554="France",VALUE(LEFT(D554,2)),H554)</f>
        <v>22</v>
      </c>
      <c r="G554" s="0" t="str">
        <f aca="false">IF(H554="France",VLOOKUP(F554,Dpt,2,FALSE()),H554)</f>
        <v>BRETAGNE</v>
      </c>
      <c r="H554" s="0" t="s">
        <v>17</v>
      </c>
      <c r="I554" s="8" t="n">
        <v>32543</v>
      </c>
      <c r="J554" s="8" t="str">
        <f aca="false">VLOOKUP(K554,CAT,2)</f>
        <v>BKT</v>
      </c>
      <c r="K554" s="0" t="s">
        <v>342</v>
      </c>
      <c r="M554" s="2" t="s">
        <v>343</v>
      </c>
    </row>
    <row r="555" customFormat="false" ht="13.2" hidden="false" customHeight="false" outlineLevel="0" collapsed="false">
      <c r="A555" s="7" t="s">
        <v>106</v>
      </c>
      <c r="B555" s="7" t="s">
        <v>107</v>
      </c>
      <c r="C555" s="7" t="s">
        <v>108</v>
      </c>
      <c r="D555" s="1" t="n">
        <v>78000</v>
      </c>
      <c r="E555" s="0" t="s">
        <v>456</v>
      </c>
      <c r="F555" s="0" t="n">
        <f aca="false">IF(H555="France",VALUE(LEFT(D555,2)),H555)</f>
        <v>78</v>
      </c>
      <c r="G555" s="0" t="str">
        <f aca="false">IF(H555="France",VLOOKUP(F555,Dpt,2,FALSE()),H555)</f>
        <v>ILE DE France</v>
      </c>
      <c r="H555" s="0" t="s">
        <v>17</v>
      </c>
      <c r="I555" s="8" t="n">
        <v>32548</v>
      </c>
      <c r="J555" s="8" t="str">
        <f aca="false">VLOOKUP(K555,CAT,2)</f>
        <v>ASSO</v>
      </c>
      <c r="K555" s="0" t="s">
        <v>380</v>
      </c>
      <c r="M555" s="2" t="s">
        <v>170</v>
      </c>
    </row>
    <row r="556" customFormat="false" ht="13.2" hidden="false" customHeight="false" outlineLevel="0" collapsed="false">
      <c r="A556" s="7" t="s">
        <v>76</v>
      </c>
      <c r="B556" s="7" t="s">
        <v>77</v>
      </c>
      <c r="C556" s="7" t="s">
        <v>35</v>
      </c>
      <c r="D556" s="1" t="n">
        <v>29410</v>
      </c>
      <c r="E556" s="0" t="s">
        <v>534</v>
      </c>
      <c r="F556" s="0" t="n">
        <f aca="false">IF(H556="France",VALUE(LEFT(D556,2)),H556)</f>
        <v>29</v>
      </c>
      <c r="G556" s="0" t="str">
        <f aca="false">IF(H556="France",VLOOKUP(F556,Dpt,2,FALSE()),H556)</f>
        <v>BRETAGNE</v>
      </c>
      <c r="H556" s="0" t="s">
        <v>17</v>
      </c>
      <c r="I556" s="8" t="n">
        <v>32549</v>
      </c>
      <c r="J556" s="8" t="str">
        <f aca="false">VLOOKUP(K556,CAT,2)</f>
        <v>ASSO</v>
      </c>
      <c r="K556" s="0" t="s">
        <v>388</v>
      </c>
      <c r="M556" s="2" t="s">
        <v>158</v>
      </c>
    </row>
    <row r="557" customFormat="false" ht="13.2" hidden="false" customHeight="false" outlineLevel="0" collapsed="false">
      <c r="A557" s="7" t="s">
        <v>84</v>
      </c>
      <c r="B557" s="7" t="s">
        <v>85</v>
      </c>
      <c r="C557" s="7" t="s">
        <v>73</v>
      </c>
      <c r="D557" s="1" t="n">
        <v>31300</v>
      </c>
      <c r="E557" s="0" t="s">
        <v>397</v>
      </c>
      <c r="F557" s="0" t="n">
        <f aca="false">IF(H557="France",VALUE(LEFT(D557,2)),H557)</f>
        <v>31</v>
      </c>
      <c r="G557" s="0" t="str">
        <f aca="false">IF(H557="France",VLOOKUP(F557,Dpt,2,FALSE()),H557)</f>
        <v>REGION</v>
      </c>
      <c r="H557" s="0" t="s">
        <v>17</v>
      </c>
      <c r="I557" s="8" t="n">
        <v>32559</v>
      </c>
      <c r="J557" s="8" t="str">
        <f aca="false">VLOOKUP(K557,CAT,2)</f>
        <v>ASSO</v>
      </c>
      <c r="K557" s="0" t="s">
        <v>288</v>
      </c>
      <c r="M557" s="2" t="s">
        <v>289</v>
      </c>
    </row>
    <row r="558" customFormat="false" ht="13.2" hidden="false" customHeight="false" outlineLevel="0" collapsed="false">
      <c r="A558" s="7" t="s">
        <v>53</v>
      </c>
      <c r="B558" s="7" t="s">
        <v>34</v>
      </c>
      <c r="C558" s="7" t="s">
        <v>23</v>
      </c>
      <c r="D558" s="1" t="n">
        <v>29000</v>
      </c>
      <c r="E558" s="0" t="s">
        <v>535</v>
      </c>
      <c r="F558" s="0" t="n">
        <f aca="false">IF(H558="France",VALUE(LEFT(D558,2)),H558)</f>
        <v>29</v>
      </c>
      <c r="G558" s="0" t="str">
        <f aca="false">IF(H558="France",VLOOKUP(F558,Dpt,2,FALSE()),H558)</f>
        <v>BRETAGNE</v>
      </c>
      <c r="H558" s="0" t="s">
        <v>17</v>
      </c>
      <c r="I558" s="8" t="n">
        <v>32568</v>
      </c>
      <c r="J558" s="8" t="str">
        <f aca="false">VLOOKUP(K558,CAT,2)</f>
        <v>ASSO</v>
      </c>
      <c r="K558" s="0" t="s">
        <v>468</v>
      </c>
      <c r="M558" s="2" t="s">
        <v>469</v>
      </c>
    </row>
    <row r="559" customFormat="false" ht="13.2" hidden="false" customHeight="false" outlineLevel="0" collapsed="false">
      <c r="A559" s="7" t="s">
        <v>154</v>
      </c>
      <c r="B559" s="7" t="s">
        <v>155</v>
      </c>
      <c r="C559" s="7" t="s">
        <v>156</v>
      </c>
      <c r="D559" s="1" t="n">
        <v>56000</v>
      </c>
      <c r="E559" s="0" t="s">
        <v>185</v>
      </c>
      <c r="F559" s="0" t="n">
        <f aca="false">IF(H559="France",VALUE(LEFT(D559,2)),H559)</f>
        <v>56</v>
      </c>
      <c r="G559" s="0" t="str">
        <f aca="false">IF(H559="France",VLOOKUP(F559,Dpt,2,FALSE()),H559)</f>
        <v>BRETAGNE</v>
      </c>
      <c r="H559" s="0" t="s">
        <v>17</v>
      </c>
      <c r="I559" s="8" t="n">
        <v>32571</v>
      </c>
      <c r="J559" s="8" t="str">
        <f aca="false">VLOOKUP(K559,CAT,2)</f>
        <v>MINI STAGE</v>
      </c>
      <c r="K559" s="0" t="s">
        <v>25</v>
      </c>
      <c r="L559" s="0" t="s">
        <v>51</v>
      </c>
      <c r="M559" s="2" t="s">
        <v>166</v>
      </c>
    </row>
    <row r="560" customFormat="false" ht="13.2" hidden="false" customHeight="false" outlineLevel="0" collapsed="false">
      <c r="A560" s="7" t="s">
        <v>53</v>
      </c>
      <c r="B560" s="7" t="s">
        <v>54</v>
      </c>
      <c r="C560" s="7" t="s">
        <v>55</v>
      </c>
      <c r="D560" s="1" t="n">
        <v>94250</v>
      </c>
      <c r="E560" s="0" t="s">
        <v>536</v>
      </c>
      <c r="F560" s="0" t="n">
        <f aca="false">IF(H560="France",VALUE(LEFT(D560,2)),H560)</f>
        <v>94</v>
      </c>
      <c r="G560" s="0" t="str">
        <f aca="false">IF(H560="France",VLOOKUP(F560,Dpt,2,FALSE()),H560)</f>
        <v>ILE DE France</v>
      </c>
      <c r="H560" s="0" t="s">
        <v>17</v>
      </c>
      <c r="I560" s="8" t="n">
        <v>32582</v>
      </c>
      <c r="J560" s="8" t="str">
        <f aca="false">VLOOKUP(K560,CAT,2)</f>
        <v>ASSO</v>
      </c>
      <c r="K560" s="0" t="s">
        <v>517</v>
      </c>
      <c r="M560" s="2" t="s">
        <v>208</v>
      </c>
    </row>
    <row r="561" customFormat="false" ht="13.2" hidden="false" customHeight="false" outlineLevel="0" collapsed="false">
      <c r="A561" s="7" t="s">
        <v>76</v>
      </c>
      <c r="B561" s="7" t="s">
        <v>77</v>
      </c>
      <c r="C561" s="7" t="s">
        <v>35</v>
      </c>
      <c r="D561" s="1" t="n">
        <v>26000</v>
      </c>
      <c r="E561" s="0" t="s">
        <v>344</v>
      </c>
      <c r="F561" s="0" t="n">
        <f aca="false">IF(H561="France",VALUE(LEFT(D561,2)),H561)</f>
        <v>26</v>
      </c>
      <c r="G561" s="0" t="str">
        <f aca="false">IF(H561="France",VLOOKUP(F561,Dpt,2,FALSE()),H561)</f>
        <v>REGION</v>
      </c>
      <c r="H561" s="0" t="s">
        <v>17</v>
      </c>
      <c r="I561" s="8" t="n">
        <v>32584</v>
      </c>
      <c r="J561" s="8" t="str">
        <f aca="false">VLOOKUP(K561,CAT,2)</f>
        <v>MINI STAGE</v>
      </c>
      <c r="K561" s="0" t="s">
        <v>25</v>
      </c>
      <c r="L561" s="0" t="s">
        <v>51</v>
      </c>
      <c r="M561" s="2" t="s">
        <v>98</v>
      </c>
    </row>
    <row r="562" customFormat="false" ht="13.2" hidden="false" customHeight="false" outlineLevel="0" collapsed="false">
      <c r="A562" s="7" t="s">
        <v>148</v>
      </c>
      <c r="B562" s="7" t="s">
        <v>149</v>
      </c>
      <c r="C562" s="7" t="s">
        <v>55</v>
      </c>
      <c r="D562" s="1" t="n">
        <v>77000</v>
      </c>
      <c r="E562" s="0" t="s">
        <v>537</v>
      </c>
      <c r="F562" s="0" t="n">
        <f aca="false">IF(H562="France",VALUE(LEFT(D562,2)),H562)</f>
        <v>77</v>
      </c>
      <c r="G562" s="0" t="str">
        <f aca="false">IF(H562="France",VLOOKUP(F562,Dpt,2,FALSE()),H562)</f>
        <v>REGION</v>
      </c>
      <c r="H562" s="0" t="s">
        <v>17</v>
      </c>
      <c r="I562" s="8" t="n">
        <v>32585</v>
      </c>
      <c r="J562" s="8" t="str">
        <f aca="false">VLOOKUP(K562,CAT,2)</f>
        <v>ASSO</v>
      </c>
      <c r="K562" s="0" t="s">
        <v>517</v>
      </c>
      <c r="M562" s="2" t="s">
        <v>208</v>
      </c>
    </row>
    <row r="563" customFormat="false" ht="13.2" hidden="false" customHeight="false" outlineLevel="0" collapsed="false">
      <c r="A563" s="7" t="s">
        <v>80</v>
      </c>
      <c r="B563" s="7" t="s">
        <v>81</v>
      </c>
      <c r="C563" s="7" t="s">
        <v>15</v>
      </c>
      <c r="D563" s="1" t="n">
        <v>62000</v>
      </c>
      <c r="E563" s="0" t="s">
        <v>389</v>
      </c>
      <c r="F563" s="0" t="n">
        <f aca="false">IF(H563="France",VALUE(LEFT(D563,2)),H563)</f>
        <v>62</v>
      </c>
      <c r="G563" s="0" t="str">
        <f aca="false">IF(H563="France",VLOOKUP(F563,Dpt,2,FALSE()),H563)</f>
        <v>REGION</v>
      </c>
      <c r="H563" s="0" t="s">
        <v>17</v>
      </c>
      <c r="I563" s="8" t="n">
        <v>32597</v>
      </c>
      <c r="J563" s="8" t="str">
        <f aca="false">VLOOKUP(K563,CAT,2)</f>
        <v>MINI STAGE</v>
      </c>
      <c r="K563" s="0" t="s">
        <v>25</v>
      </c>
      <c r="L563" s="0" t="s">
        <v>51</v>
      </c>
      <c r="M563" s="2" t="s">
        <v>98</v>
      </c>
    </row>
    <row r="564" customFormat="false" ht="13.2" hidden="false" customHeight="false" outlineLevel="0" collapsed="false">
      <c r="A564" s="7" t="s">
        <v>53</v>
      </c>
      <c r="B564" s="7" t="s">
        <v>104</v>
      </c>
      <c r="C564" s="7" t="s">
        <v>55</v>
      </c>
      <c r="D564" s="1" t="n">
        <v>29000</v>
      </c>
      <c r="E564" s="0" t="s">
        <v>535</v>
      </c>
      <c r="F564" s="0" t="n">
        <f aca="false">IF(H564="France",VALUE(LEFT(D564,2)),H564)</f>
        <v>29</v>
      </c>
      <c r="G564" s="0" t="str">
        <f aca="false">IF(H564="France",VLOOKUP(F564,Dpt,2,FALSE()),H564)</f>
        <v>BRETAGNE</v>
      </c>
      <c r="H564" s="0" t="s">
        <v>17</v>
      </c>
      <c r="I564" s="8" t="n">
        <v>32601</v>
      </c>
      <c r="J564" s="8" t="str">
        <f aca="false">VLOOKUP(K564,CAT,2)</f>
        <v>ASSO</v>
      </c>
      <c r="K564" s="0" t="s">
        <v>468</v>
      </c>
      <c r="M564" s="2" t="s">
        <v>469</v>
      </c>
    </row>
    <row r="565" customFormat="false" ht="13.2" hidden="false" customHeight="false" outlineLevel="0" collapsed="false">
      <c r="A565" s="7" t="s">
        <v>106</v>
      </c>
      <c r="B565" s="7" t="s">
        <v>107</v>
      </c>
      <c r="C565" s="7" t="s">
        <v>108</v>
      </c>
      <c r="D565" s="1" t="n">
        <v>29830</v>
      </c>
      <c r="E565" s="0" t="s">
        <v>97</v>
      </c>
      <c r="F565" s="0" t="n">
        <f aca="false">IF(H565="France",VALUE(LEFT(D565,2)),H565)</f>
        <v>29</v>
      </c>
      <c r="G565" s="0" t="str">
        <f aca="false">IF(H565="France",VLOOKUP(F565,Dpt,2,FALSE()),H565)</f>
        <v>BRETAGNE</v>
      </c>
      <c r="H565" s="0" t="s">
        <v>17</v>
      </c>
      <c r="I565" s="8" t="n">
        <v>32602</v>
      </c>
      <c r="J565" s="8" t="str">
        <f aca="false">VLOOKUP(K565,CAT,2)</f>
        <v>MINI STAGE</v>
      </c>
      <c r="K565" s="0" t="s">
        <v>25</v>
      </c>
      <c r="L565" s="0" t="s">
        <v>51</v>
      </c>
      <c r="M565" s="2" t="s">
        <v>98</v>
      </c>
    </row>
    <row r="566" customFormat="false" ht="13.2" hidden="false" customHeight="false" outlineLevel="0" collapsed="false">
      <c r="A566" s="7" t="s">
        <v>13</v>
      </c>
      <c r="B566" s="7" t="s">
        <v>123</v>
      </c>
      <c r="C566" s="7" t="s">
        <v>124</v>
      </c>
      <c r="D566" s="1" t="n">
        <v>29000</v>
      </c>
      <c r="E566" s="0" t="s">
        <v>165</v>
      </c>
      <c r="F566" s="0" t="n">
        <f aca="false">IF(H566="France",VALUE(LEFT(D566,2)),H566)</f>
        <v>29</v>
      </c>
      <c r="G566" s="0" t="str">
        <f aca="false">IF(H566="France",VLOOKUP(F566,Dpt,2,FALSE()),H566)</f>
        <v>BRETAGNE</v>
      </c>
      <c r="H566" s="0" t="s">
        <v>17</v>
      </c>
      <c r="I566" s="8" t="n">
        <v>32606</v>
      </c>
      <c r="J566" s="8" t="str">
        <f aca="false">VLOOKUP(K566,CAT,2)</f>
        <v>ASSO</v>
      </c>
      <c r="K566" s="0" t="s">
        <v>416</v>
      </c>
      <c r="M566" s="2" t="s">
        <v>234</v>
      </c>
    </row>
    <row r="567" customFormat="false" ht="13.2" hidden="false" customHeight="false" outlineLevel="0" collapsed="false">
      <c r="A567" s="7" t="s">
        <v>241</v>
      </c>
      <c r="B567" s="7" t="s">
        <v>178</v>
      </c>
      <c r="C567" s="7" t="s">
        <v>23</v>
      </c>
      <c r="D567" s="1" t="n">
        <v>56000</v>
      </c>
      <c r="E567" s="0" t="s">
        <v>185</v>
      </c>
      <c r="F567" s="0" t="n">
        <f aca="false">IF(H567="France",VALUE(LEFT(D567,2)),H567)</f>
        <v>56</v>
      </c>
      <c r="G567" s="0" t="str">
        <f aca="false">IF(H567="France",VLOOKUP(F567,Dpt,2,FALSE()),H567)</f>
        <v>BRETAGNE</v>
      </c>
      <c r="H567" s="0" t="s">
        <v>17</v>
      </c>
      <c r="I567" s="8" t="n">
        <v>32609</v>
      </c>
      <c r="J567" s="8" t="str">
        <f aca="false">VLOOKUP(K567,CAT,2)</f>
        <v>MINI STAGE</v>
      </c>
      <c r="K567" s="0" t="s">
        <v>25</v>
      </c>
      <c r="L567" s="0" t="s">
        <v>51</v>
      </c>
      <c r="M567" s="2" t="s">
        <v>166</v>
      </c>
    </row>
    <row r="568" customFormat="false" ht="13.2" hidden="false" customHeight="false" outlineLevel="0" collapsed="false">
      <c r="A568" s="7" t="s">
        <v>13</v>
      </c>
      <c r="B568" s="7" t="s">
        <v>14</v>
      </c>
      <c r="C568" s="7" t="s">
        <v>15</v>
      </c>
      <c r="D568" s="1" t="n">
        <v>78260</v>
      </c>
      <c r="E568" s="0" t="s">
        <v>538</v>
      </c>
      <c r="F568" s="0" t="n">
        <f aca="false">IF(H568="France",VALUE(LEFT(D568,2)),H568)</f>
        <v>78</v>
      </c>
      <c r="G568" s="0" t="str">
        <f aca="false">IF(H568="France",VLOOKUP(F568,Dpt,2,FALSE()),H568)</f>
        <v>ILE DE France</v>
      </c>
      <c r="H568" s="0" t="s">
        <v>17</v>
      </c>
      <c r="I568" s="8" t="n">
        <v>32612</v>
      </c>
      <c r="J568" s="8" t="str">
        <f aca="false">VLOOKUP(K568,CAT,2)</f>
        <v>ASSO</v>
      </c>
      <c r="K568" s="0" t="s">
        <v>380</v>
      </c>
      <c r="M568" s="2" t="s">
        <v>170</v>
      </c>
    </row>
    <row r="569" customFormat="false" ht="13.2" hidden="false" customHeight="false" outlineLevel="0" collapsed="false">
      <c r="A569" s="7" t="s">
        <v>200</v>
      </c>
      <c r="B569" s="7" t="s">
        <v>201</v>
      </c>
      <c r="C569" s="7" t="s">
        <v>202</v>
      </c>
      <c r="D569" s="1" t="n">
        <v>29170</v>
      </c>
      <c r="E569" s="0" t="s">
        <v>171</v>
      </c>
      <c r="F569" s="0" t="n">
        <f aca="false">IF(H569="France",VALUE(LEFT(D569,2)),H569)</f>
        <v>29</v>
      </c>
      <c r="G569" s="0" t="str">
        <f aca="false">IF(H569="France",VLOOKUP(F569,Dpt,2,FALSE()),H569)</f>
        <v>BRETAGNE</v>
      </c>
      <c r="H569" s="0" t="s">
        <v>17</v>
      </c>
      <c r="I569" s="8" t="n">
        <v>32617</v>
      </c>
      <c r="J569" s="8" t="str">
        <f aca="false">VLOOKUP(K569,CAT,2)</f>
        <v>ASSO</v>
      </c>
      <c r="K569" s="0" t="s">
        <v>172</v>
      </c>
      <c r="M569" s="2" t="s">
        <v>41</v>
      </c>
    </row>
    <row r="570" customFormat="false" ht="13.2" hidden="false" customHeight="false" outlineLevel="0" collapsed="false">
      <c r="A570" s="7" t="s">
        <v>243</v>
      </c>
      <c r="B570" s="7" t="s">
        <v>244</v>
      </c>
      <c r="C570" s="7" t="s">
        <v>245</v>
      </c>
      <c r="D570" s="1" t="n">
        <v>29730</v>
      </c>
      <c r="E570" s="0" t="s">
        <v>39</v>
      </c>
      <c r="F570" s="0" t="n">
        <f aca="false">IF(H570="France",VALUE(LEFT(D570,2)),H570)</f>
        <v>29</v>
      </c>
      <c r="G570" s="0" t="str">
        <f aca="false">IF(H570="France",VLOOKUP(F570,Dpt,2,FALSE()),H570)</f>
        <v>BRETAGNE</v>
      </c>
      <c r="H570" s="0" t="s">
        <v>17</v>
      </c>
      <c r="I570" s="8" t="n">
        <v>32626</v>
      </c>
      <c r="J570" s="8" t="str">
        <f aca="false">VLOOKUP(K570,CAT,2)</f>
        <v>MINI STAGE</v>
      </c>
      <c r="K570" s="0" t="s">
        <v>25</v>
      </c>
      <c r="L570" s="0" t="s">
        <v>26</v>
      </c>
      <c r="M570" s="2" t="s">
        <v>75</v>
      </c>
    </row>
    <row r="571" customFormat="false" ht="13.2" hidden="false" customHeight="false" outlineLevel="0" collapsed="false">
      <c r="A571" s="7" t="s">
        <v>173</v>
      </c>
      <c r="B571" s="7" t="s">
        <v>178</v>
      </c>
      <c r="C571" s="7" t="s">
        <v>23</v>
      </c>
      <c r="D571" s="1" t="n">
        <v>29000</v>
      </c>
      <c r="E571" s="0" t="s">
        <v>165</v>
      </c>
      <c r="F571" s="0" t="n">
        <f aca="false">IF(H571="France",VALUE(LEFT(D571,2)),H571)</f>
        <v>29</v>
      </c>
      <c r="G571" s="0" t="str">
        <f aca="false">IF(H571="France",VLOOKUP(F571,Dpt,2,FALSE()),H571)</f>
        <v>BRETAGNE</v>
      </c>
      <c r="H571" s="0" t="s">
        <v>17</v>
      </c>
      <c r="I571" s="8" t="n">
        <v>32626</v>
      </c>
      <c r="J571" s="8" t="str">
        <f aca="false">VLOOKUP(K571,CAT,2)</f>
        <v>ASSO</v>
      </c>
      <c r="K571" s="0" t="s">
        <v>420</v>
      </c>
      <c r="M571" s="2" t="s">
        <v>120</v>
      </c>
    </row>
    <row r="572" customFormat="false" ht="13.2" hidden="false" customHeight="false" outlineLevel="0" collapsed="false">
      <c r="A572" s="7" t="s">
        <v>53</v>
      </c>
      <c r="B572" s="7" t="s">
        <v>54</v>
      </c>
      <c r="C572" s="7" t="s">
        <v>55</v>
      </c>
      <c r="D572" s="1" t="n">
        <v>94210</v>
      </c>
      <c r="E572" s="0" t="s">
        <v>539</v>
      </c>
      <c r="F572" s="0" t="n">
        <f aca="false">IF(H572="France",VALUE(LEFT(D572,2)),H572)</f>
        <v>94</v>
      </c>
      <c r="G572" s="0" t="str">
        <f aca="false">IF(H572="France",VLOOKUP(F572,Dpt,2,FALSE()),H572)</f>
        <v>ILE DE France</v>
      </c>
      <c r="H572" s="0" t="s">
        <v>17</v>
      </c>
      <c r="I572" s="8" t="n">
        <v>32632</v>
      </c>
      <c r="J572" s="8" t="str">
        <f aca="false">VLOOKUP(K572,CAT,2)</f>
        <v>COURS CO</v>
      </c>
      <c r="K572" s="0" t="s">
        <v>18</v>
      </c>
      <c r="L572" s="0" t="s">
        <v>26</v>
      </c>
      <c r="M572" s="2" t="s">
        <v>41</v>
      </c>
    </row>
    <row r="573" customFormat="false" ht="13.2" hidden="false" customHeight="false" outlineLevel="0" collapsed="false">
      <c r="A573" s="7" t="s">
        <v>167</v>
      </c>
      <c r="B573" s="7" t="s">
        <v>119</v>
      </c>
      <c r="C573" s="7" t="s">
        <v>35</v>
      </c>
      <c r="D573" s="1" t="n">
        <v>29730</v>
      </c>
      <c r="E573" s="0" t="s">
        <v>540</v>
      </c>
      <c r="F573" s="0" t="n">
        <f aca="false">IF(H573="France",VALUE(LEFT(D573,2)),H573)</f>
        <v>29</v>
      </c>
      <c r="G573" s="0" t="str">
        <f aca="false">IF(H573="France",VLOOKUP(F573,Dpt,2,FALSE()),H573)</f>
        <v>BRETAGNE</v>
      </c>
      <c r="H573" s="0" t="s">
        <v>17</v>
      </c>
      <c r="I573" s="8" t="n">
        <v>32633</v>
      </c>
      <c r="J573" s="8" t="str">
        <f aca="false">VLOOKUP(K573,CAT,2)</f>
        <v>MINI STAGE</v>
      </c>
      <c r="K573" s="0" t="s">
        <v>25</v>
      </c>
      <c r="L573" s="0" t="s">
        <v>110</v>
      </c>
      <c r="M573" s="2" t="s">
        <v>208</v>
      </c>
    </row>
    <row r="574" customFormat="false" ht="13.2" hidden="false" customHeight="false" outlineLevel="0" collapsed="false">
      <c r="A574" s="7" t="s">
        <v>179</v>
      </c>
      <c r="B574" s="7" t="s">
        <v>180</v>
      </c>
      <c r="C574" s="7" t="s">
        <v>35</v>
      </c>
      <c r="D574" s="1" t="n">
        <v>29000</v>
      </c>
      <c r="E574" s="0" t="s">
        <v>541</v>
      </c>
      <c r="F574" s="0" t="n">
        <f aca="false">IF(H574="France",VALUE(LEFT(D574,2)),H574)</f>
        <v>29</v>
      </c>
      <c r="G574" s="0" t="str">
        <f aca="false">IF(H574="France",VLOOKUP(F574,Dpt,2,FALSE()),H574)</f>
        <v>BRETAGNE</v>
      </c>
      <c r="H574" s="0" t="s">
        <v>17</v>
      </c>
      <c r="I574" s="8" t="n">
        <v>32636</v>
      </c>
      <c r="J574" s="8" t="str">
        <f aca="false">VLOOKUP(K574,CAT,2)</f>
        <v>ASSO</v>
      </c>
      <c r="K574" s="0" t="s">
        <v>468</v>
      </c>
      <c r="M574" s="2" t="s">
        <v>469</v>
      </c>
    </row>
    <row r="575" customFormat="false" ht="13.2" hidden="false" customHeight="false" outlineLevel="0" collapsed="false">
      <c r="A575" s="7" t="s">
        <v>94</v>
      </c>
      <c r="B575" s="7" t="s">
        <v>95</v>
      </c>
      <c r="C575" s="7" t="s">
        <v>96</v>
      </c>
      <c r="D575" s="1" t="n">
        <v>18100</v>
      </c>
      <c r="E575" s="0" t="s">
        <v>542</v>
      </c>
      <c r="F575" s="0" t="n">
        <f aca="false">IF(H575="France",VALUE(LEFT(D575,2)),H575)</f>
        <v>18</v>
      </c>
      <c r="G575" s="0" t="str">
        <f aca="false">IF(H575="France",VLOOKUP(F575,Dpt,2,FALSE()),H575)</f>
        <v>REGION</v>
      </c>
      <c r="H575" s="0" t="s">
        <v>17</v>
      </c>
      <c r="I575" s="8" t="n">
        <v>32640</v>
      </c>
      <c r="J575" s="8" t="str">
        <f aca="false">VLOOKUP(K575,CAT,2)</f>
        <v>COURS CO</v>
      </c>
      <c r="K575" s="0" t="s">
        <v>18</v>
      </c>
      <c r="L575" s="0" t="s">
        <v>40</v>
      </c>
      <c r="M575" s="2" t="s">
        <v>152</v>
      </c>
    </row>
    <row r="576" customFormat="false" ht="13.2" hidden="false" customHeight="false" outlineLevel="0" collapsed="false">
      <c r="A576" s="7" t="s">
        <v>173</v>
      </c>
      <c r="B576" s="7" t="s">
        <v>174</v>
      </c>
      <c r="C576" s="7" t="s">
        <v>73</v>
      </c>
      <c r="D576" s="1" t="n">
        <v>29000</v>
      </c>
      <c r="E576" s="0" t="s">
        <v>165</v>
      </c>
      <c r="F576" s="0" t="n">
        <f aca="false">IF(H576="France",VALUE(LEFT(D576,2)),H576)</f>
        <v>29</v>
      </c>
      <c r="G576" s="0" t="str">
        <f aca="false">IF(H576="France",VLOOKUP(F576,Dpt,2,FALSE()),H576)</f>
        <v>BRETAGNE</v>
      </c>
      <c r="H576" s="0" t="s">
        <v>17</v>
      </c>
      <c r="I576" s="8" t="n">
        <v>32641</v>
      </c>
      <c r="J576" s="8" t="str">
        <f aca="false">VLOOKUP(K576,CAT,2)</f>
        <v>ASSO</v>
      </c>
      <c r="K576" s="0" t="s">
        <v>416</v>
      </c>
      <c r="M576" s="2" t="s">
        <v>234</v>
      </c>
    </row>
    <row r="577" customFormat="false" ht="13.2" hidden="false" customHeight="false" outlineLevel="0" collapsed="false">
      <c r="A577" s="7" t="s">
        <v>118</v>
      </c>
      <c r="B577" s="7" t="s">
        <v>119</v>
      </c>
      <c r="C577" s="7" t="s">
        <v>49</v>
      </c>
      <c r="D577" s="1" t="n">
        <v>59158</v>
      </c>
      <c r="E577" s="0" t="s">
        <v>543</v>
      </c>
      <c r="F577" s="0" t="n">
        <f aca="false">IF(H577="France",VALUE(LEFT(D577,2)),H577)</f>
        <v>59</v>
      </c>
      <c r="G577" s="0" t="str">
        <f aca="false">IF(H577="France",VLOOKUP(F577,Dpt,2,FALSE()),H577)</f>
        <v>REGION</v>
      </c>
      <c r="H577" s="0" t="s">
        <v>17</v>
      </c>
      <c r="I577" s="8" t="n">
        <v>32650</v>
      </c>
      <c r="J577" s="8" t="str">
        <f aca="false">VLOOKUP(K577,CAT,2)</f>
        <v>COURS CO</v>
      </c>
      <c r="K577" s="0" t="s">
        <v>18</v>
      </c>
      <c r="L577" s="0" t="s">
        <v>19</v>
      </c>
      <c r="M577" s="2" t="s">
        <v>122</v>
      </c>
    </row>
    <row r="578" customFormat="false" ht="13.2" hidden="false" customHeight="false" outlineLevel="0" collapsed="false">
      <c r="A578" s="7" t="s">
        <v>13</v>
      </c>
      <c r="B578" s="7" t="s">
        <v>14</v>
      </c>
      <c r="C578" s="7" t="s">
        <v>15</v>
      </c>
      <c r="D578" s="1" t="n">
        <v>29120</v>
      </c>
      <c r="E578" s="0" t="s">
        <v>31</v>
      </c>
      <c r="F578" s="0" t="n">
        <f aca="false">IF(H578="France",VALUE(LEFT(D578,2)),H578)</f>
        <v>29</v>
      </c>
      <c r="G578" s="0" t="str">
        <f aca="false">IF(H578="France",VLOOKUP(F578,Dpt,2,FALSE()),H578)</f>
        <v>BRETAGNE</v>
      </c>
      <c r="H578" s="0" t="s">
        <v>17</v>
      </c>
      <c r="I578" s="8" t="n">
        <v>32653</v>
      </c>
      <c r="J578" s="8" t="str">
        <f aca="false">VLOOKUP(K578,CAT,2)</f>
        <v>ASSO</v>
      </c>
      <c r="K578" s="0" t="s">
        <v>281</v>
      </c>
      <c r="M578" s="2" t="s">
        <v>79</v>
      </c>
    </row>
    <row r="579" customFormat="false" ht="13.2" hidden="false" customHeight="false" outlineLevel="0" collapsed="false">
      <c r="A579" s="7" t="s">
        <v>210</v>
      </c>
      <c r="B579" s="7" t="s">
        <v>211</v>
      </c>
      <c r="C579" s="7" t="s">
        <v>23</v>
      </c>
      <c r="D579" s="1" t="n">
        <v>29900</v>
      </c>
      <c r="E579" s="0" t="s">
        <v>146</v>
      </c>
      <c r="F579" s="0" t="n">
        <f aca="false">IF(H579="France",VALUE(LEFT(D579,2)),H579)</f>
        <v>29</v>
      </c>
      <c r="G579" s="0" t="str">
        <f aca="false">IF(H579="France",VLOOKUP(F579,Dpt,2,FALSE()),H579)</f>
        <v>BRETAGNE</v>
      </c>
      <c r="H579" s="0" t="s">
        <v>17</v>
      </c>
      <c r="I579" s="8" t="n">
        <v>32653</v>
      </c>
      <c r="J579" s="8" t="str">
        <f aca="false">VLOOKUP(K579,CAT,2)</f>
        <v>ASSO</v>
      </c>
      <c r="K579" s="0" t="s">
        <v>301</v>
      </c>
      <c r="M579" s="2" t="s">
        <v>166</v>
      </c>
    </row>
    <row r="580" customFormat="false" ht="13.2" hidden="false" customHeight="false" outlineLevel="0" collapsed="false">
      <c r="A580" s="7" t="s">
        <v>13</v>
      </c>
      <c r="B580" s="7" t="s">
        <v>123</v>
      </c>
      <c r="C580" s="7" t="s">
        <v>124</v>
      </c>
      <c r="D580" s="1" t="n">
        <v>67240</v>
      </c>
      <c r="E580" s="0" t="s">
        <v>544</v>
      </c>
      <c r="F580" s="0" t="n">
        <f aca="false">IF(H580="France",VALUE(LEFT(D580,2)),H580)</f>
        <v>67</v>
      </c>
      <c r="G580" s="0" t="str">
        <f aca="false">IF(H580="France",VLOOKUP(F580,Dpt,2,FALSE()),H580)</f>
        <v>REGION</v>
      </c>
      <c r="H580" s="0" t="s">
        <v>17</v>
      </c>
      <c r="I580" s="8" t="n">
        <v>32653</v>
      </c>
      <c r="J580" s="8" t="str">
        <f aca="false">VLOOKUP(K580,CAT,2)</f>
        <v>COURS CO</v>
      </c>
      <c r="K580" s="0" t="s">
        <v>18</v>
      </c>
      <c r="L580" s="0" t="s">
        <v>40</v>
      </c>
      <c r="M580" s="2" t="s">
        <v>152</v>
      </c>
    </row>
    <row r="581" customFormat="false" ht="13.2" hidden="false" customHeight="false" outlineLevel="0" collapsed="false">
      <c r="A581" s="7" t="s">
        <v>94</v>
      </c>
      <c r="B581" s="7" t="s">
        <v>95</v>
      </c>
      <c r="C581" s="7" t="s">
        <v>96</v>
      </c>
      <c r="D581" s="1" t="n">
        <v>47190</v>
      </c>
      <c r="E581" s="0" t="s">
        <v>545</v>
      </c>
      <c r="F581" s="0" t="n">
        <f aca="false">IF(H581="France",VALUE(LEFT(D581,2)),H581)</f>
        <v>47</v>
      </c>
      <c r="G581" s="0" t="str">
        <f aca="false">IF(H581="France",VLOOKUP(F581,Dpt,2,FALSE()),H581)</f>
        <v>REGION</v>
      </c>
      <c r="H581" s="0" t="s">
        <v>17</v>
      </c>
      <c r="I581" s="8" t="n">
        <v>32658</v>
      </c>
      <c r="J581" s="8" t="str">
        <f aca="false">VLOOKUP(K581,CAT,2)</f>
        <v>ASSO</v>
      </c>
      <c r="K581" s="0" t="s">
        <v>281</v>
      </c>
      <c r="M581" s="2" t="s">
        <v>79</v>
      </c>
    </row>
    <row r="582" customFormat="false" ht="13.2" hidden="false" customHeight="false" outlineLevel="0" collapsed="false">
      <c r="A582" s="7" t="s">
        <v>252</v>
      </c>
      <c r="B582" s="7" t="s">
        <v>253</v>
      </c>
      <c r="C582" s="7" t="s">
        <v>254</v>
      </c>
      <c r="D582" s="1" t="n">
        <v>1850</v>
      </c>
      <c r="E582" s="0" t="s">
        <v>546</v>
      </c>
      <c r="F582" s="0" t="str">
        <f aca="false">IF(H582="France",VALUE(LEFT(D582,2)),H582)</f>
        <v>Belgique</v>
      </c>
      <c r="G582" s="0" t="str">
        <f aca="false">IF(H582="France",VLOOKUP(F582,Dpt,2,FALSE()),H582)</f>
        <v>Belgique</v>
      </c>
      <c r="H582" s="0" t="s">
        <v>194</v>
      </c>
      <c r="I582" s="8" t="n">
        <v>32662</v>
      </c>
      <c r="J582" s="8" t="str">
        <f aca="false">VLOOKUP(K582,CAT,2)</f>
        <v>MINI STAGE</v>
      </c>
      <c r="K582" s="0" t="s">
        <v>25</v>
      </c>
      <c r="L582" s="0" t="s">
        <v>51</v>
      </c>
      <c r="M582" s="2" t="s">
        <v>166</v>
      </c>
    </row>
    <row r="583" customFormat="false" ht="13.2" hidden="false" customHeight="false" outlineLevel="0" collapsed="false">
      <c r="A583" s="7" t="s">
        <v>296</v>
      </c>
      <c r="B583" s="7" t="s">
        <v>297</v>
      </c>
      <c r="C583" s="7" t="s">
        <v>298</v>
      </c>
      <c r="D583" s="1" t="n">
        <v>92350</v>
      </c>
      <c r="E583" s="0" t="s">
        <v>547</v>
      </c>
      <c r="F583" s="0" t="n">
        <f aca="false">IF(H583="France",VALUE(LEFT(D583,2)),H583)</f>
        <v>92</v>
      </c>
      <c r="G583" s="0" t="str">
        <f aca="false">IF(H583="France",VLOOKUP(F583,Dpt,2,FALSE()),H583)</f>
        <v>ILE DE France</v>
      </c>
      <c r="H583" s="0" t="s">
        <v>17</v>
      </c>
      <c r="I583" s="8" t="n">
        <v>32665</v>
      </c>
      <c r="J583" s="8" t="str">
        <f aca="false">VLOOKUP(K583,CAT,2)</f>
        <v>MINI STAGE</v>
      </c>
      <c r="K583" s="0" t="s">
        <v>25</v>
      </c>
      <c r="L583" s="0" t="s">
        <v>110</v>
      </c>
      <c r="M583" s="2" t="s">
        <v>46</v>
      </c>
    </row>
    <row r="584" customFormat="false" ht="13.2" hidden="false" customHeight="false" outlineLevel="0" collapsed="false">
      <c r="A584" s="7" t="s">
        <v>63</v>
      </c>
      <c r="B584" s="7" t="s">
        <v>48</v>
      </c>
      <c r="C584" s="7" t="s">
        <v>64</v>
      </c>
      <c r="D584" s="1" t="n">
        <v>1300</v>
      </c>
      <c r="E584" s="0" t="s">
        <v>548</v>
      </c>
      <c r="F584" s="0" t="str">
        <f aca="false">IF(H584="France",VALUE(LEFT(D584,2)),H584)</f>
        <v>Belgique</v>
      </c>
      <c r="G584" s="0" t="str">
        <f aca="false">IF(H584="France",VLOOKUP(F584,Dpt,2,FALSE()),H584)</f>
        <v>Belgique</v>
      </c>
      <c r="H584" s="0" t="s">
        <v>194</v>
      </c>
      <c r="I584" s="8" t="n">
        <v>32669</v>
      </c>
      <c r="J584" s="8" t="str">
        <f aca="false">VLOOKUP(K584,CAT,2)</f>
        <v>MINI STAGE</v>
      </c>
      <c r="K584" s="0" t="s">
        <v>25</v>
      </c>
      <c r="L584" s="0" t="s">
        <v>110</v>
      </c>
      <c r="M584" s="2" t="s">
        <v>208</v>
      </c>
    </row>
    <row r="585" customFormat="false" ht="13.2" hidden="false" customHeight="false" outlineLevel="0" collapsed="false">
      <c r="A585" s="7" t="s">
        <v>94</v>
      </c>
      <c r="B585" s="7" t="s">
        <v>95</v>
      </c>
      <c r="C585" s="7" t="s">
        <v>96</v>
      </c>
      <c r="D585" s="1" t="s">
        <v>549</v>
      </c>
      <c r="E585" s="0" t="s">
        <v>497</v>
      </c>
      <c r="F585" s="0" t="str">
        <f aca="false">IF(H585="France",VALUE(LEFT(D585,2)),H585)</f>
        <v>GB</v>
      </c>
      <c r="G585" s="0" t="str">
        <f aca="false">IF(H585="France",VLOOKUP(F585,Dpt,2,FALSE()),H585)</f>
        <v>GB</v>
      </c>
      <c r="H585" s="0" t="s">
        <v>67</v>
      </c>
      <c r="I585" s="8" t="n">
        <v>32670</v>
      </c>
      <c r="J585" s="8" t="str">
        <f aca="false">VLOOKUP(K585,CAT,2)</f>
        <v>COURS CO</v>
      </c>
      <c r="K585" s="0" t="s">
        <v>18</v>
      </c>
      <c r="L585" s="0" t="s">
        <v>19</v>
      </c>
      <c r="M585" s="2" t="s">
        <v>57</v>
      </c>
    </row>
    <row r="586" customFormat="false" ht="13.2" hidden="false" customHeight="false" outlineLevel="0" collapsed="false">
      <c r="A586" s="7" t="s">
        <v>239</v>
      </c>
      <c r="B586" s="7" t="s">
        <v>187</v>
      </c>
      <c r="C586" s="7" t="s">
        <v>64</v>
      </c>
      <c r="D586" s="1" t="n">
        <v>29270</v>
      </c>
      <c r="E586" s="0" t="s">
        <v>328</v>
      </c>
      <c r="F586" s="0" t="n">
        <f aca="false">IF(H586="France",VALUE(LEFT(D586,2)),H586)</f>
        <v>29</v>
      </c>
      <c r="G586" s="0" t="str">
        <f aca="false">IF(H586="France",VLOOKUP(F586,Dpt,2,FALSE()),H586)</f>
        <v>BRETAGNE</v>
      </c>
      <c r="H586" s="0" t="s">
        <v>17</v>
      </c>
      <c r="I586" s="8" t="n">
        <v>32673</v>
      </c>
      <c r="J586" s="8" t="str">
        <f aca="false">VLOOKUP(K586,CAT,2)</f>
        <v>ASSO</v>
      </c>
      <c r="K586" s="0" t="s">
        <v>261</v>
      </c>
      <c r="M586" s="2" t="s">
        <v>262</v>
      </c>
    </row>
    <row r="587" customFormat="false" ht="13.2" hidden="false" customHeight="false" outlineLevel="0" collapsed="false">
      <c r="A587" s="7" t="s">
        <v>53</v>
      </c>
      <c r="B587" s="7" t="s">
        <v>34</v>
      </c>
      <c r="C587" s="7" t="s">
        <v>23</v>
      </c>
      <c r="D587" s="1" t="n">
        <v>29000</v>
      </c>
      <c r="E587" s="0" t="s">
        <v>165</v>
      </c>
      <c r="F587" s="0" t="n">
        <f aca="false">IF(H587="France",VALUE(LEFT(D587,2)),H587)</f>
        <v>29</v>
      </c>
      <c r="G587" s="0" t="str">
        <f aca="false">IF(H587="France",VLOOKUP(F587,Dpt,2,FALSE()),H587)</f>
        <v>BRETAGNE</v>
      </c>
      <c r="H587" s="0" t="s">
        <v>17</v>
      </c>
      <c r="I587" s="8" t="n">
        <v>32675</v>
      </c>
      <c r="J587" s="8" t="str">
        <f aca="false">VLOOKUP(K587,CAT,2)</f>
        <v>ASSO</v>
      </c>
      <c r="K587" s="0" t="s">
        <v>420</v>
      </c>
      <c r="M587" s="2" t="s">
        <v>120</v>
      </c>
    </row>
    <row r="588" customFormat="false" ht="13.2" hidden="false" customHeight="false" outlineLevel="0" collapsed="false">
      <c r="A588" s="7" t="s">
        <v>205</v>
      </c>
      <c r="B588" s="7" t="s">
        <v>206</v>
      </c>
      <c r="C588" s="7" t="s">
        <v>64</v>
      </c>
      <c r="D588" s="1" t="n">
        <v>61476</v>
      </c>
      <c r="E588" s="0" t="s">
        <v>550</v>
      </c>
      <c r="F588" s="0" t="str">
        <f aca="false">IF(H588="France",VALUE(LEFT(D588,2)),H588)</f>
        <v>Allemagne</v>
      </c>
      <c r="G588" s="0" t="str">
        <f aca="false">IF(H588="France",VLOOKUP(F588,Dpt,2,FALSE()),H588)</f>
        <v>Allemagne</v>
      </c>
      <c r="H588" s="0" t="s">
        <v>45</v>
      </c>
      <c r="I588" s="8" t="n">
        <v>32680</v>
      </c>
      <c r="J588" s="8" t="str">
        <f aca="false">VLOOKUP(K588,CAT,2)</f>
        <v>MINI STAGE</v>
      </c>
      <c r="K588" s="0" t="s">
        <v>25</v>
      </c>
      <c r="M588" s="2" t="s">
        <v>147</v>
      </c>
    </row>
    <row r="589" customFormat="false" ht="13.2" hidden="false" customHeight="false" outlineLevel="0" collapsed="false">
      <c r="A589" s="7" t="s">
        <v>186</v>
      </c>
      <c r="B589" s="7" t="s">
        <v>187</v>
      </c>
      <c r="C589" s="7" t="s">
        <v>188</v>
      </c>
      <c r="D589" s="1" t="n">
        <v>38570</v>
      </c>
      <c r="E589" s="0" t="s">
        <v>551</v>
      </c>
      <c r="F589" s="0" t="n">
        <f aca="false">IF(H589="France",VALUE(LEFT(D589,2)),H589)</f>
        <v>38</v>
      </c>
      <c r="G589" s="0" t="str">
        <f aca="false">IF(H589="France",VLOOKUP(F589,Dpt,2,FALSE()),H589)</f>
        <v>REGION</v>
      </c>
      <c r="H589" s="0" t="s">
        <v>17</v>
      </c>
      <c r="I589" s="8" t="n">
        <v>32688</v>
      </c>
      <c r="J589" s="8" t="str">
        <f aca="false">VLOOKUP(K589,CAT,2)</f>
        <v>ASSO</v>
      </c>
      <c r="K589" s="0" t="s">
        <v>380</v>
      </c>
      <c r="M589" s="2" t="s">
        <v>204</v>
      </c>
    </row>
    <row r="590" customFormat="false" ht="13.2" hidden="false" customHeight="false" outlineLevel="0" collapsed="false">
      <c r="A590" s="7" t="s">
        <v>53</v>
      </c>
      <c r="B590" s="7" t="s">
        <v>149</v>
      </c>
      <c r="C590" s="7" t="s">
        <v>55</v>
      </c>
      <c r="D590" s="1" t="n">
        <v>29720</v>
      </c>
      <c r="E590" s="0" t="s">
        <v>552</v>
      </c>
      <c r="F590" s="0" t="n">
        <f aca="false">IF(H590="France",VALUE(LEFT(D590,2)),H590)</f>
        <v>29</v>
      </c>
      <c r="G590" s="0" t="str">
        <f aca="false">IF(H590="France",VLOOKUP(F590,Dpt,2,FALSE()),H590)</f>
        <v>BRETAGNE</v>
      </c>
      <c r="H590" s="0" t="s">
        <v>17</v>
      </c>
      <c r="I590" s="8" t="n">
        <v>32694</v>
      </c>
      <c r="J590" s="8" t="str">
        <f aca="false">VLOOKUP(K590,CAT,2)</f>
        <v>MINI STAGE</v>
      </c>
      <c r="K590" s="0" t="s">
        <v>25</v>
      </c>
      <c r="L590" s="0" t="s">
        <v>51</v>
      </c>
      <c r="M590" s="2" t="s">
        <v>62</v>
      </c>
    </row>
    <row r="591" customFormat="false" ht="13.2" hidden="false" customHeight="false" outlineLevel="0" collapsed="false">
      <c r="A591" s="7" t="s">
        <v>138</v>
      </c>
      <c r="B591" s="7" t="s">
        <v>139</v>
      </c>
      <c r="C591" s="7" t="s">
        <v>140</v>
      </c>
      <c r="D591" s="1" t="n">
        <v>59700</v>
      </c>
      <c r="E591" s="0" t="s">
        <v>337</v>
      </c>
      <c r="F591" s="0" t="n">
        <f aca="false">IF(H591="France",VALUE(LEFT(D591,2)),H591)</f>
        <v>59</v>
      </c>
      <c r="G591" s="0" t="str">
        <f aca="false">IF(H591="France",VLOOKUP(F591,Dpt,2,FALSE()),H591)</f>
        <v>REGION</v>
      </c>
      <c r="H591" s="0" t="s">
        <v>17</v>
      </c>
      <c r="I591" s="8" t="n">
        <v>32694</v>
      </c>
      <c r="J591" s="8" t="str">
        <f aca="false">VLOOKUP(K591,CAT,2)</f>
        <v>ASSO</v>
      </c>
      <c r="K591" s="0" t="s">
        <v>338</v>
      </c>
      <c r="M591" s="2" t="s">
        <v>314</v>
      </c>
    </row>
    <row r="592" customFormat="false" ht="13.2" hidden="false" customHeight="false" outlineLevel="0" collapsed="false">
      <c r="A592" s="7" t="s">
        <v>144</v>
      </c>
      <c r="B592" s="7" t="s">
        <v>145</v>
      </c>
      <c r="C592" s="7" t="s">
        <v>88</v>
      </c>
      <c r="D592" s="1" t="n">
        <v>75011</v>
      </c>
      <c r="E592" s="0" t="s">
        <v>78</v>
      </c>
      <c r="F592" s="0" t="n">
        <f aca="false">IF(H592="France",VALUE(LEFT(D592,2)),H592)</f>
        <v>75</v>
      </c>
      <c r="G592" s="0" t="str">
        <f aca="false">IF(H592="France",VLOOKUP(F592,Dpt,2,FALSE()),H592)</f>
        <v>PARIS</v>
      </c>
      <c r="H592" s="0" t="s">
        <v>17</v>
      </c>
      <c r="I592" s="8" t="n">
        <v>32696</v>
      </c>
      <c r="J592" s="8" t="str">
        <f aca="false">VLOOKUP(K592,CAT,2)</f>
        <v>MINI STAGE</v>
      </c>
      <c r="K592" s="0" t="s">
        <v>25</v>
      </c>
      <c r="L592" s="0" t="s">
        <v>40</v>
      </c>
      <c r="M592" s="2" t="s">
        <v>208</v>
      </c>
    </row>
    <row r="593" customFormat="false" ht="13.2" hidden="false" customHeight="false" outlineLevel="0" collapsed="false">
      <c r="A593" s="7" t="s">
        <v>159</v>
      </c>
      <c r="B593" s="7" t="s">
        <v>160</v>
      </c>
      <c r="C593" s="7" t="s">
        <v>73</v>
      </c>
      <c r="D593" s="1" t="n">
        <v>78100</v>
      </c>
      <c r="E593" s="0" t="s">
        <v>553</v>
      </c>
      <c r="F593" s="0" t="n">
        <f aca="false">IF(H593="France",VALUE(LEFT(D593,2)),H593)</f>
        <v>78</v>
      </c>
      <c r="G593" s="0" t="str">
        <f aca="false">IF(H593="France",VLOOKUP(F593,Dpt,2,FALSE()),H593)</f>
        <v>ILE DE France</v>
      </c>
      <c r="H593" s="0" t="s">
        <v>17</v>
      </c>
      <c r="I593" s="8" t="n">
        <v>32697</v>
      </c>
      <c r="J593" s="8" t="str">
        <f aca="false">VLOOKUP(K593,CAT,2)</f>
        <v>COURS CO</v>
      </c>
      <c r="K593" s="0" t="s">
        <v>18</v>
      </c>
      <c r="L593" s="0" t="s">
        <v>51</v>
      </c>
      <c r="M593" s="2" t="s">
        <v>27</v>
      </c>
    </row>
    <row r="594" customFormat="false" ht="13.2" hidden="false" customHeight="false" outlineLevel="0" collapsed="false">
      <c r="A594" s="7" t="s">
        <v>191</v>
      </c>
      <c r="B594" s="7" t="s">
        <v>192</v>
      </c>
      <c r="C594" s="7" t="s">
        <v>35</v>
      </c>
      <c r="D594" s="1" t="n">
        <v>47160</v>
      </c>
      <c r="E594" s="0" t="s">
        <v>554</v>
      </c>
      <c r="F594" s="0" t="n">
        <f aca="false">IF(H594="France",VALUE(LEFT(D594,2)),H594)</f>
        <v>47</v>
      </c>
      <c r="G594" s="0" t="str">
        <f aca="false">IF(H594="France",VLOOKUP(F594,Dpt,2,FALSE()),H594)</f>
        <v>REGION</v>
      </c>
      <c r="H594" s="0" t="s">
        <v>17</v>
      </c>
      <c r="I594" s="8" t="n">
        <v>32700</v>
      </c>
      <c r="J594" s="8" t="str">
        <f aca="false">VLOOKUP(K594,CAT,2)</f>
        <v>ASSO</v>
      </c>
      <c r="K594" s="0" t="s">
        <v>281</v>
      </c>
      <c r="M594" s="2" t="s">
        <v>79</v>
      </c>
    </row>
    <row r="595" customFormat="false" ht="13.2" hidden="false" customHeight="false" outlineLevel="0" collapsed="false">
      <c r="A595" s="7" t="s">
        <v>210</v>
      </c>
      <c r="B595" s="7" t="s">
        <v>211</v>
      </c>
      <c r="C595" s="7" t="s">
        <v>23</v>
      </c>
      <c r="D595" s="1" t="n">
        <v>47160</v>
      </c>
      <c r="E595" s="0" t="s">
        <v>554</v>
      </c>
      <c r="F595" s="0" t="n">
        <f aca="false">IF(H595="France",VALUE(LEFT(D595,2)),H595)</f>
        <v>47</v>
      </c>
      <c r="G595" s="0" t="str">
        <f aca="false">IF(H595="France",VLOOKUP(F595,Dpt,2,FALSE()),H595)</f>
        <v>REGION</v>
      </c>
      <c r="H595" s="0" t="s">
        <v>17</v>
      </c>
      <c r="I595" s="8" t="n">
        <v>32700</v>
      </c>
      <c r="J595" s="8" t="str">
        <f aca="false">VLOOKUP(K595,CAT,2)</f>
        <v>ASSO</v>
      </c>
      <c r="K595" s="0" t="s">
        <v>281</v>
      </c>
      <c r="M595" s="2" t="s">
        <v>79</v>
      </c>
    </row>
    <row r="596" customFormat="false" ht="13.2" hidden="false" customHeight="false" outlineLevel="0" collapsed="false">
      <c r="A596" s="7" t="s">
        <v>53</v>
      </c>
      <c r="B596" s="7" t="s">
        <v>34</v>
      </c>
      <c r="C596" s="7" t="s">
        <v>23</v>
      </c>
      <c r="D596" s="1" t="n">
        <v>42650</v>
      </c>
      <c r="E596" s="0" t="s">
        <v>408</v>
      </c>
      <c r="F596" s="0" t="n">
        <f aca="false">IF(H596="France",VALUE(LEFT(D596,2)),H596)</f>
        <v>42</v>
      </c>
      <c r="G596" s="0" t="str">
        <f aca="false">IF(H596="France",VLOOKUP(F596,Dpt,2,FALSE()),H596)</f>
        <v>REGION</v>
      </c>
      <c r="H596" s="0" t="s">
        <v>17</v>
      </c>
      <c r="I596" s="8" t="n">
        <v>32708</v>
      </c>
      <c r="J596" s="8" t="str">
        <f aca="false">VLOOKUP(K596,CAT,2)</f>
        <v>ASSO</v>
      </c>
      <c r="K596" s="0" t="s">
        <v>288</v>
      </c>
      <c r="M596" s="2" t="s">
        <v>93</v>
      </c>
    </row>
    <row r="597" customFormat="false" ht="13.2" hidden="false" customHeight="false" outlineLevel="0" collapsed="false">
      <c r="A597" s="7" t="s">
        <v>167</v>
      </c>
      <c r="B597" s="7" t="s">
        <v>119</v>
      </c>
      <c r="C597" s="7" t="s">
        <v>35</v>
      </c>
      <c r="D597" s="1" t="s">
        <v>99</v>
      </c>
      <c r="E597" s="0" t="s">
        <v>100</v>
      </c>
      <c r="F597" s="0" t="str">
        <f aca="false">IF(H597="France",VALUE(LEFT(D597,2)),H597)</f>
        <v>GB</v>
      </c>
      <c r="G597" s="0" t="str">
        <f aca="false">IF(H597="France",VLOOKUP(F597,Dpt,2,FALSE()),H597)</f>
        <v>GB</v>
      </c>
      <c r="H597" s="0" t="s">
        <v>67</v>
      </c>
      <c r="I597" s="8" t="n">
        <v>32708</v>
      </c>
      <c r="J597" s="8" t="str">
        <f aca="false">VLOOKUP(K597,CAT,2)</f>
        <v>COURS CO</v>
      </c>
      <c r="K597" s="0" t="s">
        <v>18</v>
      </c>
      <c r="L597" s="0" t="s">
        <v>51</v>
      </c>
      <c r="M597" s="2" t="s">
        <v>305</v>
      </c>
    </row>
    <row r="598" customFormat="false" ht="13.2" hidden="false" customHeight="false" outlineLevel="0" collapsed="false">
      <c r="A598" s="7" t="s">
        <v>76</v>
      </c>
      <c r="B598" s="7" t="s">
        <v>77</v>
      </c>
      <c r="C598" s="7" t="s">
        <v>35</v>
      </c>
      <c r="D598" s="1" t="n">
        <v>94513</v>
      </c>
      <c r="E598" s="0" t="s">
        <v>50</v>
      </c>
      <c r="F598" s="0" t="str">
        <f aca="false">IF(H598="France",VALUE(LEFT(D598,2)),H598)</f>
        <v>Allemagne</v>
      </c>
      <c r="G598" s="0" t="str">
        <f aca="false">IF(H598="France",VLOOKUP(F598,Dpt,2,FALSE()),H598)</f>
        <v>Allemagne</v>
      </c>
      <c r="H598" s="0" t="s">
        <v>45</v>
      </c>
      <c r="I598" s="8" t="n">
        <v>32715</v>
      </c>
      <c r="J598" s="8" t="str">
        <f aca="false">VLOOKUP(K598,CAT,2)</f>
        <v>COURS CO</v>
      </c>
      <c r="K598" s="0" t="s">
        <v>18</v>
      </c>
      <c r="L598" s="0" t="s">
        <v>51</v>
      </c>
      <c r="M598" s="2" t="s">
        <v>52</v>
      </c>
    </row>
    <row r="599" customFormat="false" ht="13.2" hidden="false" customHeight="false" outlineLevel="0" collapsed="false">
      <c r="A599" s="7" t="s">
        <v>186</v>
      </c>
      <c r="B599" s="7" t="s">
        <v>187</v>
      </c>
      <c r="C599" s="7" t="s">
        <v>188</v>
      </c>
      <c r="D599" s="1" t="n">
        <v>47160</v>
      </c>
      <c r="E599" s="0" t="s">
        <v>554</v>
      </c>
      <c r="F599" s="0" t="n">
        <f aca="false">IF(H599="France",VALUE(LEFT(D599,2)),H599)</f>
        <v>47</v>
      </c>
      <c r="G599" s="0" t="str">
        <f aca="false">IF(H599="France",VLOOKUP(F599,Dpt,2,FALSE()),H599)</f>
        <v>REGION</v>
      </c>
      <c r="H599" s="0" t="s">
        <v>17</v>
      </c>
      <c r="I599" s="8" t="n">
        <v>32715</v>
      </c>
      <c r="J599" s="8" t="str">
        <f aca="false">VLOOKUP(K599,CAT,2)</f>
        <v>ASSO</v>
      </c>
      <c r="K599" s="0" t="s">
        <v>281</v>
      </c>
      <c r="M599" s="2" t="s">
        <v>79</v>
      </c>
    </row>
    <row r="600" customFormat="false" ht="13.2" hidden="false" customHeight="false" outlineLevel="0" collapsed="false">
      <c r="A600" s="7" t="s">
        <v>33</v>
      </c>
      <c r="B600" s="7" t="s">
        <v>126</v>
      </c>
      <c r="C600" s="7" t="s">
        <v>35</v>
      </c>
      <c r="D600" s="1" t="n">
        <v>29000</v>
      </c>
      <c r="E600" s="0" t="s">
        <v>541</v>
      </c>
      <c r="F600" s="0" t="n">
        <f aca="false">IF(H600="France",VALUE(LEFT(D600,2)),H600)</f>
        <v>29</v>
      </c>
      <c r="G600" s="0" t="str">
        <f aca="false">IF(H600="France",VLOOKUP(F600,Dpt,2,FALSE()),H600)</f>
        <v>BRETAGNE</v>
      </c>
      <c r="H600" s="0" t="s">
        <v>17</v>
      </c>
      <c r="I600" s="8" t="n">
        <v>32728</v>
      </c>
      <c r="J600" s="8" t="str">
        <f aca="false">VLOOKUP(K600,CAT,2)</f>
        <v>ASSO</v>
      </c>
      <c r="K600" s="0" t="s">
        <v>468</v>
      </c>
      <c r="M600" s="2" t="s">
        <v>469</v>
      </c>
    </row>
    <row r="601" customFormat="false" ht="13.2" hidden="false" customHeight="false" outlineLevel="0" collapsed="false">
      <c r="A601" s="7" t="s">
        <v>135</v>
      </c>
      <c r="B601" s="7" t="s">
        <v>136</v>
      </c>
      <c r="C601" s="7" t="s">
        <v>108</v>
      </c>
      <c r="D601" s="1" t="n">
        <v>56560</v>
      </c>
      <c r="E601" s="0" t="s">
        <v>467</v>
      </c>
      <c r="F601" s="0" t="n">
        <f aca="false">IF(H601="France",VALUE(LEFT(D601,2)),H601)</f>
        <v>56</v>
      </c>
      <c r="G601" s="0" t="str">
        <f aca="false">IF(H601="France",VLOOKUP(F601,Dpt,2,FALSE()),H601)</f>
        <v>BRETAGNE</v>
      </c>
      <c r="H601" s="0" t="s">
        <v>17</v>
      </c>
      <c r="I601" s="8" t="n">
        <v>32737</v>
      </c>
      <c r="J601" s="8" t="str">
        <f aca="false">VLOOKUP(K601,CAT,2)</f>
        <v>ASSO</v>
      </c>
      <c r="K601" s="0" t="s">
        <v>468</v>
      </c>
      <c r="M601" s="2" t="s">
        <v>469</v>
      </c>
    </row>
    <row r="602" customFormat="false" ht="13.2" hidden="false" customHeight="false" outlineLevel="0" collapsed="false">
      <c r="A602" s="7" t="s">
        <v>102</v>
      </c>
      <c r="B602" s="7" t="s">
        <v>220</v>
      </c>
      <c r="C602" s="7" t="s">
        <v>35</v>
      </c>
      <c r="D602" s="1" t="n">
        <v>62148</v>
      </c>
      <c r="E602" s="0" t="s">
        <v>555</v>
      </c>
      <c r="F602" s="0" t="str">
        <f aca="false">IF(H602="France",VALUE(LEFT(D602,2)),H602)</f>
        <v>Allemagne</v>
      </c>
      <c r="G602" s="0" t="str">
        <f aca="false">IF(H602="France",VLOOKUP(F602,Dpt,2,FALSE()),H602)</f>
        <v>Allemagne</v>
      </c>
      <c r="H602" s="0" t="s">
        <v>45</v>
      </c>
      <c r="I602" s="8" t="n">
        <v>32744</v>
      </c>
      <c r="J602" s="8" t="str">
        <f aca="false">VLOOKUP(K602,CAT,2)</f>
        <v>BKT</v>
      </c>
      <c r="K602" s="0" t="s">
        <v>342</v>
      </c>
      <c r="M602" s="2" t="s">
        <v>343</v>
      </c>
    </row>
    <row r="603" customFormat="false" ht="13.2" hidden="false" customHeight="false" outlineLevel="0" collapsed="false">
      <c r="A603" s="7" t="s">
        <v>53</v>
      </c>
      <c r="B603" s="7" t="s">
        <v>291</v>
      </c>
      <c r="C603" s="7" t="s">
        <v>35</v>
      </c>
      <c r="D603" s="1" t="n">
        <v>75016</v>
      </c>
      <c r="E603" s="0" t="s">
        <v>78</v>
      </c>
      <c r="F603" s="0" t="n">
        <f aca="false">IF(H603="France",VALUE(LEFT(D603,2)),H603)</f>
        <v>75</v>
      </c>
      <c r="G603" s="0" t="str">
        <f aca="false">IF(H603="France",VLOOKUP(F603,Dpt,2,FALSE()),H603)</f>
        <v>PARIS</v>
      </c>
      <c r="H603" s="0" t="s">
        <v>17</v>
      </c>
      <c r="I603" s="8" t="n">
        <v>32748</v>
      </c>
      <c r="J603" s="8" t="str">
        <f aca="false">VLOOKUP(K603,CAT,2)</f>
        <v>MINI STAGE</v>
      </c>
      <c r="K603" s="0" t="s">
        <v>25</v>
      </c>
      <c r="L603" s="0" t="s">
        <v>26</v>
      </c>
      <c r="M603" s="2" t="s">
        <v>41</v>
      </c>
    </row>
    <row r="604" customFormat="false" ht="13.2" hidden="false" customHeight="false" outlineLevel="0" collapsed="false">
      <c r="A604" s="7" t="s">
        <v>63</v>
      </c>
      <c r="B604" s="7" t="s">
        <v>48</v>
      </c>
      <c r="C604" s="7" t="s">
        <v>64</v>
      </c>
      <c r="D604" s="1" t="n">
        <v>92500</v>
      </c>
      <c r="E604" s="0" t="s">
        <v>556</v>
      </c>
      <c r="F604" s="0" t="n">
        <f aca="false">IF(H604="France",VALUE(LEFT(D604,2)),H604)</f>
        <v>92</v>
      </c>
      <c r="G604" s="0" t="str">
        <f aca="false">IF(H604="France",VLOOKUP(F604,Dpt,2,FALSE()),H604)</f>
        <v>ILE DE France</v>
      </c>
      <c r="H604" s="0" t="s">
        <v>17</v>
      </c>
      <c r="I604" s="8" t="n">
        <v>32749</v>
      </c>
      <c r="J604" s="8" t="str">
        <f aca="false">VLOOKUP(K604,CAT,2)</f>
        <v>ASSO</v>
      </c>
      <c r="K604" s="0" t="s">
        <v>380</v>
      </c>
      <c r="M604" s="2" t="s">
        <v>204</v>
      </c>
    </row>
    <row r="605" customFormat="false" ht="13.2" hidden="false" customHeight="false" outlineLevel="0" collapsed="false">
      <c r="A605" s="7" t="s">
        <v>235</v>
      </c>
      <c r="B605" s="7" t="s">
        <v>236</v>
      </c>
      <c r="C605" s="7" t="s">
        <v>15</v>
      </c>
      <c r="D605" s="1" t="n">
        <v>92130</v>
      </c>
      <c r="E605" s="0" t="s">
        <v>330</v>
      </c>
      <c r="F605" s="0" t="n">
        <f aca="false">IF(H605="France",VALUE(LEFT(D605,2)),H605)</f>
        <v>92</v>
      </c>
      <c r="G605" s="0" t="str">
        <f aca="false">IF(H605="France",VLOOKUP(F605,Dpt,2,FALSE()),H605)</f>
        <v>ILE DE France</v>
      </c>
      <c r="H605" s="0" t="s">
        <v>17</v>
      </c>
      <c r="I605" s="8" t="n">
        <v>32752</v>
      </c>
      <c r="J605" s="8" t="str">
        <f aca="false">VLOOKUP(K605,CAT,2)</f>
        <v>MINI STAGE</v>
      </c>
      <c r="K605" s="0" t="s">
        <v>25</v>
      </c>
      <c r="M605" s="2" t="s">
        <v>27</v>
      </c>
    </row>
    <row r="606" customFormat="false" ht="13.2" hidden="false" customHeight="false" outlineLevel="0" collapsed="false">
      <c r="A606" s="7" t="s">
        <v>241</v>
      </c>
      <c r="B606" s="7" t="s">
        <v>178</v>
      </c>
      <c r="C606" s="7" t="s">
        <v>23</v>
      </c>
      <c r="D606" s="1" t="n">
        <v>97290</v>
      </c>
      <c r="E606" s="0" t="s">
        <v>557</v>
      </c>
      <c r="F606" s="0" t="n">
        <f aca="false">IF(H606="France",VALUE(LEFT(D606,2)),H606)</f>
        <v>97</v>
      </c>
      <c r="G606" s="0" t="str">
        <f aca="false">IF(H606="France",VLOOKUP(F606,Dpt,2,FALSE()),H606)</f>
        <v>REGION</v>
      </c>
      <c r="H606" s="0" t="s">
        <v>17</v>
      </c>
      <c r="I606" s="8" t="n">
        <v>32752</v>
      </c>
      <c r="J606" s="8" t="str">
        <f aca="false">VLOOKUP(K606,CAT,2)</f>
        <v>MINI STAGE</v>
      </c>
      <c r="K606" s="0" t="s">
        <v>25</v>
      </c>
      <c r="L606" s="0" t="s">
        <v>40</v>
      </c>
      <c r="M606" s="2" t="s">
        <v>46</v>
      </c>
    </row>
    <row r="607" customFormat="false" ht="13.2" hidden="false" customHeight="false" outlineLevel="0" collapsed="false">
      <c r="A607" s="7" t="s">
        <v>47</v>
      </c>
      <c r="B607" s="7" t="s">
        <v>48</v>
      </c>
      <c r="C607" s="7" t="s">
        <v>49</v>
      </c>
      <c r="D607" s="1" t="n">
        <v>69005</v>
      </c>
      <c r="E607" s="0" t="s">
        <v>24</v>
      </c>
      <c r="F607" s="0" t="n">
        <f aca="false">IF(H607="France",VALUE(LEFT(D607,2)),H607)</f>
        <v>69</v>
      </c>
      <c r="G607" s="0" t="str">
        <f aca="false">IF(H607="France",VLOOKUP(F607,Dpt,2,FALSE()),H607)</f>
        <v>REGION</v>
      </c>
      <c r="H607" s="0" t="s">
        <v>17</v>
      </c>
      <c r="I607" s="8" t="n">
        <v>32755</v>
      </c>
      <c r="J607" s="8" t="str">
        <f aca="false">VLOOKUP(K607,CAT,2)</f>
        <v>BKT</v>
      </c>
      <c r="K607" s="0" t="s">
        <v>342</v>
      </c>
      <c r="M607" s="2" t="s">
        <v>343</v>
      </c>
    </row>
    <row r="608" customFormat="false" ht="13.2" hidden="false" customHeight="false" outlineLevel="0" collapsed="false">
      <c r="A608" s="7" t="s">
        <v>131</v>
      </c>
      <c r="B608" s="7" t="s">
        <v>132</v>
      </c>
      <c r="C608" s="7" t="s">
        <v>35</v>
      </c>
      <c r="D608" s="1" t="n">
        <v>14280</v>
      </c>
      <c r="E608" s="0" t="s">
        <v>558</v>
      </c>
      <c r="F608" s="0" t="n">
        <f aca="false">IF(H608="France",VALUE(LEFT(D608,2)),H608)</f>
        <v>14</v>
      </c>
      <c r="G608" s="0" t="str">
        <f aca="false">IF(H608="France",VLOOKUP(F608,Dpt,2,FALSE()),H608)</f>
        <v>REGION</v>
      </c>
      <c r="H608" s="0" t="s">
        <v>17</v>
      </c>
      <c r="I608" s="8" t="n">
        <v>32756</v>
      </c>
      <c r="J608" s="8" t="str">
        <f aca="false">VLOOKUP(K608,CAT,2)</f>
        <v>MINI STAGE</v>
      </c>
      <c r="K608" s="0" t="s">
        <v>25</v>
      </c>
      <c r="L608" s="0" t="s">
        <v>40</v>
      </c>
      <c r="M608" s="2" t="s">
        <v>208</v>
      </c>
    </row>
    <row r="609" customFormat="false" ht="13.2" hidden="false" customHeight="false" outlineLevel="0" collapsed="false">
      <c r="A609" s="7" t="s">
        <v>296</v>
      </c>
      <c r="B609" s="7" t="s">
        <v>297</v>
      </c>
      <c r="C609" s="7" t="s">
        <v>298</v>
      </c>
      <c r="D609" s="1" t="n">
        <v>92190</v>
      </c>
      <c r="E609" s="0" t="s">
        <v>322</v>
      </c>
      <c r="F609" s="0" t="n">
        <f aca="false">IF(H609="France",VALUE(LEFT(D609,2)),H609)</f>
        <v>92</v>
      </c>
      <c r="G609" s="0" t="str">
        <f aca="false">IF(H609="France",VLOOKUP(F609,Dpt,2,FALSE()),H609)</f>
        <v>ILE DE France</v>
      </c>
      <c r="H609" s="0" t="s">
        <v>17</v>
      </c>
      <c r="I609" s="8" t="n">
        <v>32776</v>
      </c>
      <c r="J609" s="8" t="str">
        <f aca="false">VLOOKUP(K609,CAT,2)</f>
        <v>MINI STAGE</v>
      </c>
      <c r="K609" s="0" t="s">
        <v>25</v>
      </c>
      <c r="L609" s="0" t="s">
        <v>51</v>
      </c>
      <c r="M609" s="2" t="s">
        <v>46</v>
      </c>
    </row>
    <row r="610" customFormat="false" ht="13.2" hidden="false" customHeight="false" outlineLevel="0" collapsed="false">
      <c r="A610" s="7" t="s">
        <v>179</v>
      </c>
      <c r="B610" s="7" t="s">
        <v>180</v>
      </c>
      <c r="C610" s="7" t="s">
        <v>35</v>
      </c>
      <c r="D610" s="1" t="n">
        <v>29000</v>
      </c>
      <c r="E610" s="0" t="s">
        <v>165</v>
      </c>
      <c r="F610" s="0" t="n">
        <f aca="false">IF(H610="France",VALUE(LEFT(D610,2)),H610)</f>
        <v>29</v>
      </c>
      <c r="G610" s="0" t="str">
        <f aca="false">IF(H610="France",VLOOKUP(F610,Dpt,2,FALSE()),H610)</f>
        <v>BRETAGNE</v>
      </c>
      <c r="H610" s="0" t="s">
        <v>17</v>
      </c>
      <c r="I610" s="8" t="n">
        <v>32780</v>
      </c>
      <c r="J610" s="8" t="str">
        <f aca="false">VLOOKUP(K610,CAT,2)</f>
        <v>BKT</v>
      </c>
      <c r="K610" s="0" t="s">
        <v>342</v>
      </c>
      <c r="M610" s="2" t="s">
        <v>343</v>
      </c>
    </row>
    <row r="611" customFormat="false" ht="13.2" hidden="false" customHeight="false" outlineLevel="0" collapsed="false">
      <c r="A611" s="7" t="s">
        <v>144</v>
      </c>
      <c r="B611" s="7" t="s">
        <v>145</v>
      </c>
      <c r="C611" s="7" t="s">
        <v>88</v>
      </c>
      <c r="D611" s="1" t="n">
        <v>56110</v>
      </c>
      <c r="E611" s="0" t="s">
        <v>559</v>
      </c>
      <c r="F611" s="0" t="n">
        <f aca="false">IF(H611="France",VALUE(LEFT(D611,2)),H611)</f>
        <v>56</v>
      </c>
      <c r="G611" s="0" t="str">
        <f aca="false">IF(H611="France",VLOOKUP(F611,Dpt,2,FALSE()),H611)</f>
        <v>BRETAGNE</v>
      </c>
      <c r="H611" s="0" t="s">
        <v>17</v>
      </c>
      <c r="I611" s="8" t="n">
        <v>32780</v>
      </c>
      <c r="J611" s="8" t="str">
        <f aca="false">VLOOKUP(K611,CAT,2)</f>
        <v>ASSO</v>
      </c>
      <c r="K611" s="0" t="s">
        <v>468</v>
      </c>
      <c r="M611" s="2" t="s">
        <v>469</v>
      </c>
    </row>
    <row r="612" customFormat="false" ht="13.2" hidden="false" customHeight="false" outlineLevel="0" collapsed="false">
      <c r="A612" s="7" t="s">
        <v>84</v>
      </c>
      <c r="B612" s="7" t="s">
        <v>85</v>
      </c>
      <c r="C612" s="7" t="s">
        <v>73</v>
      </c>
      <c r="D612" s="1" t="n">
        <v>75012</v>
      </c>
      <c r="E612" s="0" t="s">
        <v>78</v>
      </c>
      <c r="F612" s="0" t="n">
        <f aca="false">IF(H612="France",VALUE(LEFT(D612,2)),H612)</f>
        <v>75</v>
      </c>
      <c r="G612" s="0" t="str">
        <f aca="false">IF(H612="France",VLOOKUP(F612,Dpt,2,FALSE()),H612)</f>
        <v>PARIS</v>
      </c>
      <c r="H612" s="0" t="s">
        <v>17</v>
      </c>
      <c r="I612" s="8" t="n">
        <v>32781</v>
      </c>
      <c r="J612" s="8" t="str">
        <f aca="false">VLOOKUP(K612,CAT,2)</f>
        <v>ASSO</v>
      </c>
      <c r="K612" s="0" t="s">
        <v>380</v>
      </c>
      <c r="M612" s="2" t="s">
        <v>204</v>
      </c>
    </row>
    <row r="613" customFormat="false" ht="13.2" hidden="false" customHeight="false" outlineLevel="0" collapsed="false">
      <c r="A613" s="7" t="s">
        <v>13</v>
      </c>
      <c r="B613" s="7" t="s">
        <v>14</v>
      </c>
      <c r="C613" s="7" t="s">
        <v>15</v>
      </c>
      <c r="D613" s="1" t="n">
        <v>93250</v>
      </c>
      <c r="E613" s="0" t="s">
        <v>560</v>
      </c>
      <c r="F613" s="0" t="n">
        <f aca="false">IF(H613="France",VALUE(LEFT(D613,2)),H613)</f>
        <v>93</v>
      </c>
      <c r="G613" s="0" t="str">
        <f aca="false">IF(H613="France",VLOOKUP(F613,Dpt,2,FALSE()),H613)</f>
        <v>ILE DE France</v>
      </c>
      <c r="H613" s="0" t="s">
        <v>17</v>
      </c>
      <c r="I613" s="8" t="n">
        <v>32783</v>
      </c>
      <c r="J613" s="8" t="str">
        <f aca="false">VLOOKUP(K613,CAT,2)</f>
        <v>ASSO</v>
      </c>
      <c r="K613" s="0" t="s">
        <v>517</v>
      </c>
      <c r="M613" s="2" t="s">
        <v>208</v>
      </c>
    </row>
    <row r="614" customFormat="false" ht="13.2" hidden="false" customHeight="false" outlineLevel="0" collapsed="false">
      <c r="A614" s="7" t="s">
        <v>102</v>
      </c>
      <c r="B614" s="7" t="s">
        <v>220</v>
      </c>
      <c r="C614" s="7" t="s">
        <v>35</v>
      </c>
      <c r="D614" s="1" t="n">
        <v>29120</v>
      </c>
      <c r="E614" s="0" t="s">
        <v>31</v>
      </c>
      <c r="F614" s="0" t="n">
        <f aca="false">IF(H614="France",VALUE(LEFT(D614,2)),H614)</f>
        <v>29</v>
      </c>
      <c r="G614" s="0" t="str">
        <f aca="false">IF(H614="France",VLOOKUP(F614,Dpt,2,FALSE()),H614)</f>
        <v>BRETAGNE</v>
      </c>
      <c r="H614" s="0" t="s">
        <v>17</v>
      </c>
      <c r="I614" s="8" t="n">
        <v>32798</v>
      </c>
      <c r="J614" s="8" t="str">
        <f aca="false">VLOOKUP(K614,CAT,2)</f>
        <v>ASSO</v>
      </c>
      <c r="K614" s="0" t="s">
        <v>281</v>
      </c>
      <c r="M614" s="2" t="s">
        <v>79</v>
      </c>
    </row>
    <row r="615" customFormat="false" ht="13.2" hidden="false" customHeight="false" outlineLevel="0" collapsed="false">
      <c r="A615" s="7" t="s">
        <v>186</v>
      </c>
      <c r="B615" s="7" t="s">
        <v>187</v>
      </c>
      <c r="C615" s="7" t="s">
        <v>188</v>
      </c>
      <c r="D615" s="1" t="n">
        <v>29000</v>
      </c>
      <c r="E615" s="0" t="s">
        <v>535</v>
      </c>
      <c r="F615" s="0" t="n">
        <f aca="false">IF(H615="France",VALUE(LEFT(D615,2)),H615)</f>
        <v>29</v>
      </c>
      <c r="G615" s="0" t="str">
        <f aca="false">IF(H615="France",VLOOKUP(F615,Dpt,2,FALSE()),H615)</f>
        <v>BRETAGNE</v>
      </c>
      <c r="H615" s="0" t="s">
        <v>17</v>
      </c>
      <c r="I615" s="8" t="n">
        <v>32811</v>
      </c>
      <c r="J615" s="8" t="str">
        <f aca="false">VLOOKUP(K615,CAT,2)</f>
        <v>ASSO</v>
      </c>
      <c r="K615" s="0" t="s">
        <v>468</v>
      </c>
      <c r="M615" s="2" t="s">
        <v>469</v>
      </c>
    </row>
    <row r="616" customFormat="false" ht="13.2" hidden="false" customHeight="false" outlineLevel="0" collapsed="false">
      <c r="A616" s="7" t="s">
        <v>63</v>
      </c>
      <c r="B616" s="7" t="s">
        <v>48</v>
      </c>
      <c r="C616" s="7" t="s">
        <v>64</v>
      </c>
      <c r="D616" s="1" t="n">
        <v>29120</v>
      </c>
      <c r="E616" s="0" t="s">
        <v>378</v>
      </c>
      <c r="F616" s="0" t="n">
        <f aca="false">IF(H616="France",VALUE(LEFT(D616,2)),H616)</f>
        <v>29</v>
      </c>
      <c r="G616" s="0" t="str">
        <f aca="false">IF(H616="France",VLOOKUP(F616,Dpt,2,FALSE()),H616)</f>
        <v>BRETAGNE</v>
      </c>
      <c r="H616" s="0" t="s">
        <v>17</v>
      </c>
      <c r="I616" s="8" t="n">
        <v>32812</v>
      </c>
      <c r="J616" s="8" t="str">
        <f aca="false">VLOOKUP(K616,CAT,2)</f>
        <v>MINI STAGE</v>
      </c>
      <c r="K616" s="0" t="s">
        <v>25</v>
      </c>
      <c r="L616" s="0" t="s">
        <v>51</v>
      </c>
      <c r="M616" s="2" t="s">
        <v>166</v>
      </c>
    </row>
    <row r="617" customFormat="false" ht="13.2" hidden="false" customHeight="false" outlineLevel="0" collapsed="false">
      <c r="A617" s="7" t="s">
        <v>217</v>
      </c>
      <c r="B617" s="7" t="s">
        <v>218</v>
      </c>
      <c r="C617" s="7" t="s">
        <v>64</v>
      </c>
      <c r="D617" s="1" t="n">
        <v>29170</v>
      </c>
      <c r="E617" s="0" t="s">
        <v>171</v>
      </c>
      <c r="F617" s="0" t="n">
        <f aca="false">IF(H617="France",VALUE(LEFT(D617,2)),H617)</f>
        <v>29</v>
      </c>
      <c r="G617" s="0" t="str">
        <f aca="false">IF(H617="France",VLOOKUP(F617,Dpt,2,FALSE()),H617)</f>
        <v>BRETAGNE</v>
      </c>
      <c r="H617" s="0" t="s">
        <v>17</v>
      </c>
      <c r="I617" s="8" t="n">
        <v>32813</v>
      </c>
      <c r="J617" s="8" t="str">
        <f aca="false">VLOOKUP(K617,CAT,2)</f>
        <v>ASSO</v>
      </c>
      <c r="K617" s="0" t="s">
        <v>172</v>
      </c>
      <c r="M617" s="2" t="s">
        <v>41</v>
      </c>
    </row>
    <row r="618" customFormat="false" ht="13.2" hidden="false" customHeight="false" outlineLevel="0" collapsed="false">
      <c r="A618" s="7" t="s">
        <v>381</v>
      </c>
      <c r="B618" s="7" t="s">
        <v>382</v>
      </c>
      <c r="C618" s="7" t="s">
        <v>108</v>
      </c>
      <c r="D618" s="1" t="n">
        <v>29000</v>
      </c>
      <c r="E618" s="0" t="s">
        <v>535</v>
      </c>
      <c r="F618" s="0" t="n">
        <f aca="false">IF(H618="France",VALUE(LEFT(D618,2)),H618)</f>
        <v>29</v>
      </c>
      <c r="G618" s="0" t="str">
        <f aca="false">IF(H618="France",VLOOKUP(F618,Dpt,2,FALSE()),H618)</f>
        <v>BRETAGNE</v>
      </c>
      <c r="H618" s="0" t="s">
        <v>17</v>
      </c>
      <c r="I618" s="8" t="n">
        <v>32815</v>
      </c>
      <c r="J618" s="8" t="str">
        <f aca="false">VLOOKUP(K618,CAT,2)</f>
        <v>ASSO</v>
      </c>
      <c r="K618" s="0" t="s">
        <v>468</v>
      </c>
      <c r="M618" s="2" t="s">
        <v>469</v>
      </c>
    </row>
    <row r="619" customFormat="false" ht="13.2" hidden="false" customHeight="false" outlineLevel="0" collapsed="false">
      <c r="A619" s="7" t="s">
        <v>68</v>
      </c>
      <c r="B619" s="7" t="s">
        <v>69</v>
      </c>
      <c r="C619" s="7" t="s">
        <v>35</v>
      </c>
      <c r="D619" s="1" t="n">
        <v>29270</v>
      </c>
      <c r="E619" s="0" t="s">
        <v>259</v>
      </c>
      <c r="F619" s="0" t="n">
        <f aca="false">IF(H619="France",VALUE(LEFT(D619,2)),H619)</f>
        <v>29</v>
      </c>
      <c r="G619" s="0" t="str">
        <f aca="false">IF(H619="France",VLOOKUP(F619,Dpt,2,FALSE()),H619)</f>
        <v>BRETAGNE</v>
      </c>
      <c r="H619" s="0" t="s">
        <v>17</v>
      </c>
      <c r="I619" s="8" t="n">
        <v>32834</v>
      </c>
      <c r="J619" s="8" t="str">
        <f aca="false">VLOOKUP(K619,CAT,2)</f>
        <v>ASSO</v>
      </c>
      <c r="K619" s="0" t="s">
        <v>261</v>
      </c>
      <c r="M619" s="2" t="s">
        <v>262</v>
      </c>
    </row>
    <row r="620" customFormat="false" ht="13.2" hidden="false" customHeight="false" outlineLevel="0" collapsed="false">
      <c r="A620" s="7" t="s">
        <v>106</v>
      </c>
      <c r="B620" s="7" t="s">
        <v>107</v>
      </c>
      <c r="C620" s="7" t="s">
        <v>108</v>
      </c>
      <c r="D620" s="1" t="n">
        <v>44300</v>
      </c>
      <c r="E620" s="0" t="s">
        <v>74</v>
      </c>
      <c r="F620" s="0" t="n">
        <f aca="false">IF(H620="France",VALUE(LEFT(D620,2)),H620)</f>
        <v>44</v>
      </c>
      <c r="G620" s="0" t="str">
        <f aca="false">IF(H620="France",VLOOKUP(F620,Dpt,2,FALSE()),H620)</f>
        <v>PAYS DE LOIRE</v>
      </c>
      <c r="H620" s="0" t="s">
        <v>17</v>
      </c>
      <c r="I620" s="8" t="n">
        <v>32850</v>
      </c>
      <c r="J620" s="8" t="str">
        <f aca="false">VLOOKUP(K620,CAT,2)</f>
        <v>PLEIN STAGE</v>
      </c>
      <c r="K620" s="0" t="s">
        <v>125</v>
      </c>
      <c r="M620" s="2" t="s">
        <v>46</v>
      </c>
    </row>
    <row r="621" customFormat="false" ht="13.2" hidden="false" customHeight="false" outlineLevel="0" collapsed="false">
      <c r="A621" s="7" t="s">
        <v>33</v>
      </c>
      <c r="B621" s="7" t="s">
        <v>126</v>
      </c>
      <c r="C621" s="7" t="s">
        <v>35</v>
      </c>
      <c r="D621" s="1" t="n">
        <v>29830</v>
      </c>
      <c r="E621" s="0" t="s">
        <v>97</v>
      </c>
      <c r="F621" s="0" t="n">
        <f aca="false">IF(H621="France",VALUE(LEFT(D621,2)),H621)</f>
        <v>29</v>
      </c>
      <c r="G621" s="0" t="str">
        <f aca="false">IF(H621="France",VLOOKUP(F621,Dpt,2,FALSE()),H621)</f>
        <v>BRETAGNE</v>
      </c>
      <c r="H621" s="0" t="s">
        <v>17</v>
      </c>
      <c r="I621" s="8" t="n">
        <v>32864</v>
      </c>
      <c r="J621" s="8" t="str">
        <f aca="false">VLOOKUP(K621,CAT,2)</f>
        <v>MINI STAGE</v>
      </c>
      <c r="K621" s="0" t="s">
        <v>25</v>
      </c>
      <c r="L621" s="0" t="s">
        <v>51</v>
      </c>
      <c r="M621" s="2" t="s">
        <v>98</v>
      </c>
    </row>
    <row r="622" customFormat="false" ht="13.2" hidden="false" customHeight="false" outlineLevel="0" collapsed="false">
      <c r="A622" s="7" t="s">
        <v>144</v>
      </c>
      <c r="B622" s="7" t="s">
        <v>145</v>
      </c>
      <c r="C622" s="7" t="s">
        <v>88</v>
      </c>
      <c r="D622" s="1" t="n">
        <v>69130</v>
      </c>
      <c r="E622" s="0" t="s">
        <v>427</v>
      </c>
      <c r="F622" s="0" t="n">
        <f aca="false">IF(H622="France",VALUE(LEFT(D622,2)),H622)</f>
        <v>69</v>
      </c>
      <c r="G622" s="0" t="str">
        <f aca="false">IF(H622="France",VLOOKUP(F622,Dpt,2,FALSE()),H622)</f>
        <v>REGION</v>
      </c>
      <c r="H622" s="0" t="s">
        <v>17</v>
      </c>
      <c r="I622" s="8" t="n">
        <v>32870</v>
      </c>
      <c r="J622" s="8" t="str">
        <f aca="false">VLOOKUP(K622,CAT,2)</f>
        <v>ASSO</v>
      </c>
      <c r="K622" s="0" t="s">
        <v>288</v>
      </c>
      <c r="M622" s="2" t="s">
        <v>204</v>
      </c>
    </row>
    <row r="623" customFormat="false" ht="13.2" hidden="false" customHeight="false" outlineLevel="0" collapsed="false">
      <c r="A623" s="7" t="s">
        <v>205</v>
      </c>
      <c r="B623" s="7" t="s">
        <v>206</v>
      </c>
      <c r="C623" s="7" t="s">
        <v>64</v>
      </c>
      <c r="D623" s="1" t="n">
        <v>29200</v>
      </c>
      <c r="E623" s="0" t="s">
        <v>181</v>
      </c>
      <c r="F623" s="0" t="n">
        <f aca="false">IF(H623="France",VALUE(LEFT(D623,2)),H623)</f>
        <v>29</v>
      </c>
      <c r="G623" s="0" t="str">
        <f aca="false">IF(H623="France",VLOOKUP(F623,Dpt,2,FALSE()),H623)</f>
        <v>BRETAGNE</v>
      </c>
      <c r="H623" s="0" t="s">
        <v>17</v>
      </c>
      <c r="I623" s="8" t="n">
        <v>32878</v>
      </c>
      <c r="J623" s="8" t="str">
        <f aca="false">VLOOKUP(K623,CAT,2)</f>
        <v>ASSO</v>
      </c>
      <c r="K623" s="0" t="s">
        <v>437</v>
      </c>
      <c r="M623" s="2" t="s">
        <v>75</v>
      </c>
    </row>
    <row r="624" customFormat="false" ht="13.2" hidden="false" customHeight="false" outlineLevel="0" collapsed="false">
      <c r="A624" s="7" t="s">
        <v>154</v>
      </c>
      <c r="B624" s="7" t="s">
        <v>155</v>
      </c>
      <c r="C624" s="7" t="s">
        <v>156</v>
      </c>
      <c r="D624" s="1" t="n">
        <v>75013</v>
      </c>
      <c r="E624" s="0" t="s">
        <v>78</v>
      </c>
      <c r="F624" s="0" t="n">
        <f aca="false">IF(H624="France",VALUE(LEFT(D624,2)),H624)</f>
        <v>75</v>
      </c>
      <c r="G624" s="0" t="str">
        <f aca="false">IF(H624="France",VLOOKUP(F624,Dpt,2,FALSE()),H624)</f>
        <v>PARIS</v>
      </c>
      <c r="H624" s="0" t="s">
        <v>17</v>
      </c>
      <c r="I624" s="8" t="n">
        <v>32910</v>
      </c>
      <c r="J624" s="8" t="str">
        <f aca="false">VLOOKUP(K624,CAT,2)</f>
        <v>ASSO</v>
      </c>
      <c r="K624" s="0" t="s">
        <v>517</v>
      </c>
      <c r="M624" s="2" t="s">
        <v>208</v>
      </c>
    </row>
    <row r="625" customFormat="false" ht="13.2" hidden="false" customHeight="false" outlineLevel="0" collapsed="false">
      <c r="A625" s="7" t="s">
        <v>144</v>
      </c>
      <c r="B625" s="7" t="s">
        <v>145</v>
      </c>
      <c r="C625" s="7" t="s">
        <v>88</v>
      </c>
      <c r="D625" s="1" t="s">
        <v>561</v>
      </c>
      <c r="E625" s="0" t="s">
        <v>562</v>
      </c>
      <c r="F625" s="0" t="str">
        <f aca="false">IF(H625="France",VALUE(LEFT(D625,2)),H625)</f>
        <v>GB</v>
      </c>
      <c r="G625" s="0" t="str">
        <f aca="false">IF(H625="France",VLOOKUP(F625,Dpt,2,FALSE()),H625)</f>
        <v>GB</v>
      </c>
      <c r="H625" s="0" t="s">
        <v>67</v>
      </c>
      <c r="I625" s="8" t="n">
        <v>32912</v>
      </c>
      <c r="J625" s="8" t="str">
        <f aca="false">VLOOKUP(K625,CAT,2)</f>
        <v>MINI STAGE</v>
      </c>
      <c r="K625" s="0" t="s">
        <v>25</v>
      </c>
      <c r="L625" s="0" t="s">
        <v>51</v>
      </c>
      <c r="M625" s="2" t="s">
        <v>27</v>
      </c>
    </row>
    <row r="626" customFormat="false" ht="13.2" hidden="false" customHeight="false" outlineLevel="0" collapsed="false">
      <c r="A626" s="7" t="s">
        <v>63</v>
      </c>
      <c r="B626" s="7" t="s">
        <v>48</v>
      </c>
      <c r="C626" s="7" t="s">
        <v>64</v>
      </c>
      <c r="D626" s="1" t="n">
        <v>29120</v>
      </c>
      <c r="E626" s="0" t="s">
        <v>168</v>
      </c>
      <c r="F626" s="0" t="n">
        <f aca="false">IF(H626="France",VALUE(LEFT(D626,2)),H626)</f>
        <v>29</v>
      </c>
      <c r="G626" s="0" t="str">
        <f aca="false">IF(H626="France",VLOOKUP(F626,Dpt,2,FALSE()),H626)</f>
        <v>BRETAGNE</v>
      </c>
      <c r="H626" s="0" t="s">
        <v>17</v>
      </c>
      <c r="I626" s="8" t="n">
        <v>32926</v>
      </c>
      <c r="J626" s="8" t="str">
        <f aca="false">VLOOKUP(K626,CAT,2)</f>
        <v>COURS CO</v>
      </c>
      <c r="K626" s="0" t="s">
        <v>18</v>
      </c>
      <c r="L626" s="0" t="s">
        <v>40</v>
      </c>
      <c r="M626" s="2" t="s">
        <v>130</v>
      </c>
    </row>
    <row r="627" customFormat="false" ht="13.2" hidden="false" customHeight="false" outlineLevel="0" collapsed="false">
      <c r="A627" s="7" t="s">
        <v>135</v>
      </c>
      <c r="B627" s="7" t="s">
        <v>136</v>
      </c>
      <c r="C627" s="7" t="s">
        <v>108</v>
      </c>
      <c r="D627" s="1" t="n">
        <v>91230</v>
      </c>
      <c r="E627" s="0" t="s">
        <v>563</v>
      </c>
      <c r="F627" s="0" t="n">
        <f aca="false">IF(H627="France",VALUE(LEFT(D627,2)),H627)</f>
        <v>91</v>
      </c>
      <c r="G627" s="0" t="str">
        <f aca="false">IF(H627="France",VLOOKUP(F627,Dpt,2,FALSE()),H627)</f>
        <v>ILE DE France</v>
      </c>
      <c r="H627" s="0" t="s">
        <v>17</v>
      </c>
      <c r="I627" s="8" t="n">
        <v>32929</v>
      </c>
      <c r="J627" s="8" t="str">
        <f aca="false">VLOOKUP(K627,CAT,2)</f>
        <v>ASSO</v>
      </c>
      <c r="K627" s="0" t="s">
        <v>517</v>
      </c>
      <c r="M627" s="2" t="s">
        <v>208</v>
      </c>
    </row>
    <row r="628" customFormat="false" ht="13.2" hidden="false" customHeight="false" outlineLevel="0" collapsed="false">
      <c r="A628" s="7" t="s">
        <v>186</v>
      </c>
      <c r="B628" s="7" t="s">
        <v>187</v>
      </c>
      <c r="C628" s="7" t="s">
        <v>188</v>
      </c>
      <c r="D628" s="1" t="n">
        <v>56670</v>
      </c>
      <c r="E628" s="0" t="s">
        <v>564</v>
      </c>
      <c r="F628" s="0" t="n">
        <f aca="false">IF(H628="France",VALUE(LEFT(D628,2)),H628)</f>
        <v>56</v>
      </c>
      <c r="G628" s="0" t="str">
        <f aca="false">IF(H628="France",VLOOKUP(F628,Dpt,2,FALSE()),H628)</f>
        <v>BRETAGNE</v>
      </c>
      <c r="H628" s="0" t="s">
        <v>17</v>
      </c>
      <c r="I628" s="8" t="n">
        <v>32931</v>
      </c>
      <c r="J628" s="8" t="str">
        <f aca="false">VLOOKUP(K628,CAT,2)</f>
        <v>BKT</v>
      </c>
      <c r="K628" s="0" t="s">
        <v>342</v>
      </c>
      <c r="M628" s="2" t="s">
        <v>343</v>
      </c>
    </row>
    <row r="629" customFormat="false" ht="13.2" hidden="false" customHeight="false" outlineLevel="0" collapsed="false">
      <c r="A629" s="7" t="s">
        <v>154</v>
      </c>
      <c r="B629" s="7" t="s">
        <v>155</v>
      </c>
      <c r="C629" s="7" t="s">
        <v>156</v>
      </c>
      <c r="D629" s="1" t="n">
        <v>56253</v>
      </c>
      <c r="E629" s="0" t="s">
        <v>524</v>
      </c>
      <c r="F629" s="0" t="str">
        <f aca="false">IF(H629="France",VALUE(LEFT(D629,2)),H629)</f>
        <v>Allemagne</v>
      </c>
      <c r="G629" s="0" t="str">
        <f aca="false">IF(H629="France",VLOOKUP(F629,Dpt,2,FALSE()),H629)</f>
        <v>Allemagne</v>
      </c>
      <c r="H629" s="0" t="s">
        <v>45</v>
      </c>
      <c r="I629" s="8" t="n">
        <v>32934</v>
      </c>
      <c r="J629" s="8" t="str">
        <f aca="false">VLOOKUP(K629,CAT,2)</f>
        <v>MINI STAGE</v>
      </c>
      <c r="K629" s="0" t="s">
        <v>25</v>
      </c>
      <c r="L629" s="0" t="s">
        <v>26</v>
      </c>
      <c r="M629" s="2" t="s">
        <v>158</v>
      </c>
    </row>
    <row r="630" customFormat="false" ht="13.2" hidden="false" customHeight="false" outlineLevel="0" collapsed="false">
      <c r="A630" s="7" t="s">
        <v>90</v>
      </c>
      <c r="B630" s="7" t="s">
        <v>91</v>
      </c>
      <c r="C630" s="7" t="s">
        <v>23</v>
      </c>
      <c r="D630" s="1" t="n">
        <v>26200</v>
      </c>
      <c r="E630" s="0" t="s">
        <v>115</v>
      </c>
      <c r="F630" s="0" t="n">
        <f aca="false">IF(H630="France",VALUE(LEFT(D630,2)),H630)</f>
        <v>26</v>
      </c>
      <c r="G630" s="0" t="str">
        <f aca="false">IF(H630="France",VLOOKUP(F630,Dpt,2,FALSE()),H630)</f>
        <v>REGION</v>
      </c>
      <c r="H630" s="0" t="s">
        <v>17</v>
      </c>
      <c r="I630" s="8" t="n">
        <v>32940</v>
      </c>
      <c r="J630" s="8" t="str">
        <f aca="false">VLOOKUP(K630,CAT,2)</f>
        <v>COURS CO</v>
      </c>
      <c r="K630" s="0" t="s">
        <v>18</v>
      </c>
      <c r="L630" s="0" t="s">
        <v>26</v>
      </c>
      <c r="M630" s="2" t="s">
        <v>116</v>
      </c>
    </row>
    <row r="631" customFormat="false" ht="13.2" hidden="false" customHeight="false" outlineLevel="0" collapsed="false">
      <c r="A631" s="7" t="s">
        <v>53</v>
      </c>
      <c r="B631" s="7" t="s">
        <v>149</v>
      </c>
      <c r="C631" s="7" t="s">
        <v>55</v>
      </c>
      <c r="D631" s="1" t="n">
        <v>92410</v>
      </c>
      <c r="E631" s="0" t="s">
        <v>565</v>
      </c>
      <c r="F631" s="0" t="n">
        <f aca="false">IF(H631="France",VALUE(LEFT(D631,2)),H631)</f>
        <v>92</v>
      </c>
      <c r="G631" s="0" t="str">
        <f aca="false">IF(H631="France",VLOOKUP(F631,Dpt,2,FALSE()),H631)</f>
        <v>ILE DE France</v>
      </c>
      <c r="H631" s="0" t="s">
        <v>17</v>
      </c>
      <c r="I631" s="8" t="n">
        <v>32944</v>
      </c>
      <c r="J631" s="8" t="str">
        <f aca="false">VLOOKUP(K631,CAT,2)</f>
        <v>MINI STAGE</v>
      </c>
      <c r="K631" s="0" t="s">
        <v>25</v>
      </c>
      <c r="L631" s="0" t="s">
        <v>40</v>
      </c>
      <c r="M631" s="2" t="s">
        <v>98</v>
      </c>
    </row>
    <row r="632" customFormat="false" ht="13.2" hidden="false" customHeight="false" outlineLevel="0" collapsed="false">
      <c r="A632" s="7" t="s">
        <v>223</v>
      </c>
      <c r="B632" s="7" t="s">
        <v>139</v>
      </c>
      <c r="C632" s="7" t="s">
        <v>224</v>
      </c>
      <c r="D632" s="1" t="n">
        <v>75015</v>
      </c>
      <c r="E632" s="0" t="s">
        <v>78</v>
      </c>
      <c r="F632" s="0" t="n">
        <f aca="false">IF(H632="France",VALUE(LEFT(D632,2)),H632)</f>
        <v>75</v>
      </c>
      <c r="G632" s="0" t="str">
        <f aca="false">IF(H632="France",VLOOKUP(F632,Dpt,2,FALSE()),H632)</f>
        <v>PARIS</v>
      </c>
      <c r="H632" s="0" t="s">
        <v>17</v>
      </c>
      <c r="I632" s="8" t="n">
        <v>32947</v>
      </c>
      <c r="J632" s="8" t="str">
        <f aca="false">VLOOKUP(K632,CAT,2)</f>
        <v>MINI STAGE</v>
      </c>
      <c r="K632" s="0" t="s">
        <v>25</v>
      </c>
      <c r="L632" s="0" t="s">
        <v>26</v>
      </c>
      <c r="M632" s="2" t="s">
        <v>75</v>
      </c>
    </row>
    <row r="633" customFormat="false" ht="13.2" hidden="false" customHeight="false" outlineLevel="0" collapsed="false">
      <c r="A633" s="7" t="s">
        <v>235</v>
      </c>
      <c r="B633" s="7" t="s">
        <v>236</v>
      </c>
      <c r="C633" s="7" t="s">
        <v>15</v>
      </c>
      <c r="D633" s="1" t="n">
        <v>29720</v>
      </c>
      <c r="E633" s="0" t="s">
        <v>566</v>
      </c>
      <c r="F633" s="0" t="n">
        <f aca="false">IF(H633="France",VALUE(LEFT(D633,2)),H633)</f>
        <v>29</v>
      </c>
      <c r="G633" s="0" t="str">
        <f aca="false">IF(H633="France",VLOOKUP(F633,Dpt,2,FALSE()),H633)</f>
        <v>BRETAGNE</v>
      </c>
      <c r="H633" s="0" t="s">
        <v>17</v>
      </c>
      <c r="I633" s="8" t="n">
        <v>32954</v>
      </c>
      <c r="J633" s="8" t="str">
        <f aca="false">VLOOKUP(K633,CAT,2)</f>
        <v>BKT</v>
      </c>
      <c r="K633" s="0" t="s">
        <v>342</v>
      </c>
      <c r="M633" s="2" t="s">
        <v>343</v>
      </c>
    </row>
    <row r="634" customFormat="false" ht="13.2" hidden="false" customHeight="false" outlineLevel="0" collapsed="false">
      <c r="A634" s="7" t="s">
        <v>302</v>
      </c>
      <c r="B634" s="7" t="s">
        <v>303</v>
      </c>
      <c r="C634" s="7" t="s">
        <v>88</v>
      </c>
      <c r="D634" s="1" t="s">
        <v>567</v>
      </c>
      <c r="E634" s="0" t="s">
        <v>568</v>
      </c>
      <c r="F634" s="0" t="str">
        <f aca="false">IF(H634="France",VALUE(LEFT(D634,2)),H634)</f>
        <v>GB</v>
      </c>
      <c r="G634" s="0" t="str">
        <f aca="false">IF(H634="France",VLOOKUP(F634,Dpt,2,FALSE()),H634)</f>
        <v>GB</v>
      </c>
      <c r="H634" s="0" t="s">
        <v>67</v>
      </c>
      <c r="I634" s="8" t="n">
        <v>32969</v>
      </c>
      <c r="J634" s="8" t="str">
        <f aca="false">VLOOKUP(K634,CAT,2)</f>
        <v>MINI STAGE</v>
      </c>
      <c r="K634" s="0" t="s">
        <v>25</v>
      </c>
      <c r="L634" s="0" t="s">
        <v>51</v>
      </c>
      <c r="M634" s="2" t="s">
        <v>27</v>
      </c>
    </row>
    <row r="635" customFormat="false" ht="13.2" hidden="false" customHeight="false" outlineLevel="0" collapsed="false">
      <c r="A635" s="7" t="s">
        <v>106</v>
      </c>
      <c r="B635" s="7" t="s">
        <v>107</v>
      </c>
      <c r="C635" s="7" t="s">
        <v>108</v>
      </c>
      <c r="D635" s="1" t="n">
        <v>78960</v>
      </c>
      <c r="E635" s="0" t="s">
        <v>569</v>
      </c>
      <c r="F635" s="0" t="n">
        <f aca="false">IF(H635="France",VALUE(LEFT(D635,2)),H635)</f>
        <v>78</v>
      </c>
      <c r="G635" s="0" t="str">
        <f aca="false">IF(H635="France",VLOOKUP(F635,Dpt,2,FALSE()),H635)</f>
        <v>ILE DE France</v>
      </c>
      <c r="H635" s="0" t="s">
        <v>17</v>
      </c>
      <c r="I635" s="8" t="n">
        <v>32970</v>
      </c>
      <c r="J635" s="8" t="str">
        <f aca="false">VLOOKUP(K635,CAT,2)</f>
        <v>COURS CO</v>
      </c>
      <c r="K635" s="0" t="s">
        <v>18</v>
      </c>
      <c r="L635" s="0" t="s">
        <v>19</v>
      </c>
      <c r="M635" s="2" t="s">
        <v>20</v>
      </c>
    </row>
    <row r="636" customFormat="false" ht="13.2" hidden="false" customHeight="false" outlineLevel="0" collapsed="false">
      <c r="A636" s="7" t="s">
        <v>173</v>
      </c>
      <c r="B636" s="7" t="s">
        <v>174</v>
      </c>
      <c r="C636" s="7" t="s">
        <v>73</v>
      </c>
      <c r="D636" s="1" t="n">
        <v>29720</v>
      </c>
      <c r="E636" s="0" t="s">
        <v>570</v>
      </c>
      <c r="F636" s="0" t="n">
        <f aca="false">IF(H636="France",VALUE(LEFT(D636,2)),H636)</f>
        <v>29</v>
      </c>
      <c r="G636" s="0" t="str">
        <f aca="false">IF(H636="France",VLOOKUP(F636,Dpt,2,FALSE()),H636)</f>
        <v>BRETAGNE</v>
      </c>
      <c r="H636" s="0" t="s">
        <v>17</v>
      </c>
      <c r="I636" s="8" t="n">
        <v>32995</v>
      </c>
      <c r="J636" s="8" t="str">
        <f aca="false">VLOOKUP(K636,CAT,2)</f>
        <v>COURS CO</v>
      </c>
      <c r="K636" s="0" t="s">
        <v>18</v>
      </c>
      <c r="L636" s="0" t="s">
        <v>26</v>
      </c>
      <c r="M636" s="2" t="s">
        <v>305</v>
      </c>
    </row>
    <row r="637" customFormat="false" ht="13.2" hidden="false" customHeight="false" outlineLevel="0" collapsed="false">
      <c r="A637" s="7" t="s">
        <v>53</v>
      </c>
      <c r="B637" s="7" t="s">
        <v>104</v>
      </c>
      <c r="C637" s="7" t="s">
        <v>55</v>
      </c>
      <c r="D637" s="1" t="n">
        <v>93460</v>
      </c>
      <c r="E637" s="0" t="s">
        <v>61</v>
      </c>
      <c r="F637" s="0" t="n">
        <f aca="false">IF(H637="France",VALUE(LEFT(D637,2)),H637)</f>
        <v>93</v>
      </c>
      <c r="G637" s="0" t="str">
        <f aca="false">IF(H637="France",VLOOKUP(F637,Dpt,2,FALSE()),H637)</f>
        <v>ILE DE France</v>
      </c>
      <c r="H637" s="0" t="s">
        <v>17</v>
      </c>
      <c r="I637" s="8" t="n">
        <v>32996</v>
      </c>
      <c r="J637" s="8" t="str">
        <f aca="false">VLOOKUP(K637,CAT,2)</f>
        <v>ASSO</v>
      </c>
      <c r="K637" s="0" t="s">
        <v>517</v>
      </c>
      <c r="M637" s="2" t="s">
        <v>208</v>
      </c>
    </row>
    <row r="638" customFormat="false" ht="13.2" hidden="false" customHeight="false" outlineLevel="0" collapsed="false">
      <c r="A638" s="7" t="s">
        <v>200</v>
      </c>
      <c r="B638" s="7" t="s">
        <v>201</v>
      </c>
      <c r="C638" s="7" t="s">
        <v>202</v>
      </c>
      <c r="D638" s="1" t="n">
        <v>29720</v>
      </c>
      <c r="E638" s="0" t="s">
        <v>266</v>
      </c>
      <c r="F638" s="0" t="n">
        <f aca="false">IF(H638="France",VALUE(LEFT(D638,2)),H638)</f>
        <v>29</v>
      </c>
      <c r="G638" s="0" t="str">
        <f aca="false">IF(H638="France",VLOOKUP(F638,Dpt,2,FALSE()),H638)</f>
        <v>BRETAGNE</v>
      </c>
      <c r="H638" s="0" t="s">
        <v>17</v>
      </c>
      <c r="I638" s="8" t="n">
        <v>33002</v>
      </c>
      <c r="J638" s="8" t="str">
        <f aca="false">VLOOKUP(K638,CAT,2)</f>
        <v>ASSO</v>
      </c>
      <c r="K638" s="0" t="s">
        <v>169</v>
      </c>
      <c r="M638" s="2" t="s">
        <v>170</v>
      </c>
    </row>
    <row r="639" customFormat="false" ht="13.2" hidden="false" customHeight="false" outlineLevel="0" collapsed="false">
      <c r="A639" s="7" t="s">
        <v>68</v>
      </c>
      <c r="B639" s="7" t="s">
        <v>69</v>
      </c>
      <c r="C639" s="7" t="s">
        <v>35</v>
      </c>
      <c r="D639" s="1" t="n">
        <v>22000</v>
      </c>
      <c r="E639" s="0" t="s">
        <v>258</v>
      </c>
      <c r="F639" s="0" t="n">
        <f aca="false">IF(H639="France",VALUE(LEFT(D639,2)),H639)</f>
        <v>22</v>
      </c>
      <c r="G639" s="0" t="str">
        <f aca="false">IF(H639="France",VLOOKUP(F639,Dpt,2,FALSE()),H639)</f>
        <v>BRETAGNE</v>
      </c>
      <c r="H639" s="0" t="s">
        <v>17</v>
      </c>
      <c r="I639" s="8" t="n">
        <v>33028</v>
      </c>
      <c r="J639" s="8" t="str">
        <f aca="false">VLOOKUP(K639,CAT,2)</f>
        <v>MINI STAGE</v>
      </c>
      <c r="K639" s="0" t="s">
        <v>25</v>
      </c>
      <c r="L639" s="0" t="s">
        <v>40</v>
      </c>
      <c r="M639" s="2" t="s">
        <v>46</v>
      </c>
    </row>
    <row r="640" customFormat="false" ht="13.2" hidden="false" customHeight="false" outlineLevel="0" collapsed="false">
      <c r="A640" s="7" t="s">
        <v>235</v>
      </c>
      <c r="B640" s="7" t="s">
        <v>236</v>
      </c>
      <c r="C640" s="7" t="s">
        <v>15</v>
      </c>
      <c r="D640" s="1" t="n">
        <v>69380</v>
      </c>
      <c r="E640" s="0" t="s">
        <v>112</v>
      </c>
      <c r="F640" s="0" t="n">
        <f aca="false">IF(H640="France",VALUE(LEFT(D640,2)),H640)</f>
        <v>69</v>
      </c>
      <c r="G640" s="0" t="str">
        <f aca="false">IF(H640="France",VLOOKUP(F640,Dpt,2,FALSE()),H640)</f>
        <v>REGION</v>
      </c>
      <c r="H640" s="0" t="s">
        <v>17</v>
      </c>
      <c r="I640" s="8" t="n">
        <v>33036</v>
      </c>
      <c r="J640" s="8" t="str">
        <f aca="false">VLOOKUP(K640,CAT,2)</f>
        <v>COURS CO</v>
      </c>
      <c r="K640" s="0" t="s">
        <v>18</v>
      </c>
      <c r="L640" s="0" t="s">
        <v>26</v>
      </c>
      <c r="M640" s="2" t="s">
        <v>57</v>
      </c>
    </row>
    <row r="641" customFormat="false" ht="13.2" hidden="false" customHeight="false" outlineLevel="0" collapsed="false">
      <c r="A641" s="7" t="s">
        <v>148</v>
      </c>
      <c r="B641" s="7" t="s">
        <v>149</v>
      </c>
      <c r="C641" s="7" t="s">
        <v>55</v>
      </c>
      <c r="D641" s="1" t="n">
        <v>29480</v>
      </c>
      <c r="E641" s="0" t="s">
        <v>357</v>
      </c>
      <c r="F641" s="0" t="n">
        <f aca="false">IF(H641="France",VALUE(LEFT(D641,2)),H641)</f>
        <v>29</v>
      </c>
      <c r="G641" s="0" t="str">
        <f aca="false">IF(H641="France",VLOOKUP(F641,Dpt,2,FALSE()),H641)</f>
        <v>BRETAGNE</v>
      </c>
      <c r="H641" s="0" t="s">
        <v>17</v>
      </c>
      <c r="I641" s="8" t="n">
        <v>33040</v>
      </c>
      <c r="J641" s="8" t="str">
        <f aca="false">VLOOKUP(K641,CAT,2)</f>
        <v>MINI STAGE</v>
      </c>
      <c r="K641" s="0" t="s">
        <v>25</v>
      </c>
      <c r="L641" s="0" t="s">
        <v>51</v>
      </c>
      <c r="M641" s="2" t="s">
        <v>52</v>
      </c>
    </row>
    <row r="642" customFormat="false" ht="13.2" hidden="false" customHeight="false" outlineLevel="0" collapsed="false">
      <c r="A642" s="7" t="s">
        <v>241</v>
      </c>
      <c r="B642" s="7" t="s">
        <v>178</v>
      </c>
      <c r="C642" s="7" t="s">
        <v>23</v>
      </c>
      <c r="D642" s="1" t="n">
        <v>56400</v>
      </c>
      <c r="E642" s="0" t="s">
        <v>571</v>
      </c>
      <c r="F642" s="0" t="n">
        <f aca="false">IF(H642="France",VALUE(LEFT(D642,2)),H642)</f>
        <v>56</v>
      </c>
      <c r="G642" s="0" t="str">
        <f aca="false">IF(H642="France",VLOOKUP(F642,Dpt,2,FALSE()),H642)</f>
        <v>BRETAGNE</v>
      </c>
      <c r="H642" s="0" t="s">
        <v>17</v>
      </c>
      <c r="I642" s="8" t="n">
        <v>33045</v>
      </c>
      <c r="J642" s="8" t="str">
        <f aca="false">VLOOKUP(K642,CAT,2)</f>
        <v>BKT</v>
      </c>
      <c r="K642" s="0" t="s">
        <v>342</v>
      </c>
      <c r="M642" s="2" t="s">
        <v>343</v>
      </c>
    </row>
    <row r="643" customFormat="false" ht="13.2" hidden="false" customHeight="false" outlineLevel="0" collapsed="false">
      <c r="A643" s="7" t="s">
        <v>173</v>
      </c>
      <c r="B643" s="7" t="s">
        <v>178</v>
      </c>
      <c r="C643" s="7" t="s">
        <v>23</v>
      </c>
      <c r="D643" s="1" t="n">
        <v>29000</v>
      </c>
      <c r="E643" s="0" t="s">
        <v>490</v>
      </c>
      <c r="F643" s="0" t="n">
        <f aca="false">IF(H643="France",VALUE(LEFT(D643,2)),H643)</f>
        <v>29</v>
      </c>
      <c r="G643" s="0" t="str">
        <f aca="false">IF(H643="France",VLOOKUP(F643,Dpt,2,FALSE()),H643)</f>
        <v>BRETAGNE</v>
      </c>
      <c r="H643" s="0" t="s">
        <v>17</v>
      </c>
      <c r="I643" s="8" t="n">
        <v>33058</v>
      </c>
      <c r="J643" s="8" t="str">
        <f aca="false">VLOOKUP(K643,CAT,2)</f>
        <v>ASSO</v>
      </c>
      <c r="K643" s="0" t="s">
        <v>468</v>
      </c>
      <c r="M643" s="2" t="s">
        <v>469</v>
      </c>
    </row>
    <row r="644" customFormat="false" ht="13.2" hidden="false" customHeight="false" outlineLevel="0" collapsed="false">
      <c r="A644" s="7" t="s">
        <v>239</v>
      </c>
      <c r="B644" s="7" t="s">
        <v>187</v>
      </c>
      <c r="C644" s="7" t="s">
        <v>64</v>
      </c>
      <c r="D644" s="1" t="n">
        <v>34120</v>
      </c>
      <c r="E644" s="0" t="s">
        <v>572</v>
      </c>
      <c r="F644" s="0" t="n">
        <f aca="false">IF(H644="France",VALUE(LEFT(D644,2)),H644)</f>
        <v>34</v>
      </c>
      <c r="G644" s="0" t="str">
        <f aca="false">IF(H644="France",VLOOKUP(F644,Dpt,2,FALSE()),H644)</f>
        <v>REGION</v>
      </c>
      <c r="H644" s="0" t="s">
        <v>17</v>
      </c>
      <c r="I644" s="8" t="n">
        <v>33066</v>
      </c>
      <c r="J644" s="8" t="str">
        <f aca="false">VLOOKUP(K644,CAT,2)</f>
        <v>MINI STAGE</v>
      </c>
      <c r="K644" s="0" t="s">
        <v>25</v>
      </c>
      <c r="L644" s="0" t="s">
        <v>40</v>
      </c>
      <c r="M644" s="2" t="s">
        <v>27</v>
      </c>
    </row>
    <row r="645" customFormat="false" ht="13.2" hidden="false" customHeight="false" outlineLevel="0" collapsed="false">
      <c r="A645" s="7" t="s">
        <v>47</v>
      </c>
      <c r="B645" s="7" t="s">
        <v>48</v>
      </c>
      <c r="C645" s="7" t="s">
        <v>49</v>
      </c>
      <c r="D645" s="1" t="n">
        <v>95580</v>
      </c>
      <c r="E645" s="0" t="s">
        <v>573</v>
      </c>
      <c r="F645" s="0" t="n">
        <f aca="false">IF(H645="France",VALUE(LEFT(D645,2)),H645)</f>
        <v>95</v>
      </c>
      <c r="G645" s="0" t="str">
        <f aca="false">IF(H645="France",VLOOKUP(F645,Dpt,2,FALSE()),H645)</f>
        <v>ILE DE France</v>
      </c>
      <c r="H645" s="0" t="s">
        <v>17</v>
      </c>
      <c r="I645" s="8" t="n">
        <v>33073</v>
      </c>
      <c r="J645" s="8" t="str">
        <f aca="false">VLOOKUP(K645,CAT,2)</f>
        <v>ASSO</v>
      </c>
      <c r="K645" s="0" t="s">
        <v>517</v>
      </c>
      <c r="M645" s="2" t="s">
        <v>208</v>
      </c>
    </row>
    <row r="646" customFormat="false" ht="13.2" hidden="false" customHeight="false" outlineLevel="0" collapsed="false">
      <c r="A646" s="7" t="s">
        <v>186</v>
      </c>
      <c r="B646" s="7" t="s">
        <v>187</v>
      </c>
      <c r="C646" s="7" t="s">
        <v>188</v>
      </c>
      <c r="D646" s="1" t="n">
        <v>69290</v>
      </c>
      <c r="E646" s="0" t="s">
        <v>574</v>
      </c>
      <c r="F646" s="0" t="n">
        <f aca="false">IF(H646="France",VALUE(LEFT(D646,2)),H646)</f>
        <v>69</v>
      </c>
      <c r="G646" s="0" t="str">
        <f aca="false">IF(H646="France",VLOOKUP(F646,Dpt,2,FALSE()),H646)</f>
        <v>REGION</v>
      </c>
      <c r="H646" s="0" t="s">
        <v>17</v>
      </c>
      <c r="I646" s="8" t="n">
        <v>33103</v>
      </c>
      <c r="J646" s="8" t="str">
        <f aca="false">VLOOKUP(K646,CAT,2)</f>
        <v>MINI STAGE</v>
      </c>
      <c r="K646" s="0" t="s">
        <v>25</v>
      </c>
      <c r="L646" s="0" t="s">
        <v>51</v>
      </c>
      <c r="M646" s="2" t="s">
        <v>46</v>
      </c>
    </row>
    <row r="647" customFormat="false" ht="13.2" hidden="false" customHeight="false" outlineLevel="0" collapsed="false">
      <c r="A647" s="7" t="s">
        <v>114</v>
      </c>
      <c r="B647" s="7" t="s">
        <v>95</v>
      </c>
      <c r="C647" s="7" t="s">
        <v>35</v>
      </c>
      <c r="D647" s="1" t="n">
        <v>95270</v>
      </c>
      <c r="E647" s="0" t="s">
        <v>575</v>
      </c>
      <c r="F647" s="0" t="n">
        <f aca="false">IF(H647="France",VALUE(LEFT(D647,2)),H647)</f>
        <v>95</v>
      </c>
      <c r="G647" s="0" t="str">
        <f aca="false">IF(H647="France",VLOOKUP(F647,Dpt,2,FALSE()),H647)</f>
        <v>ILE DE France</v>
      </c>
      <c r="H647" s="0" t="s">
        <v>17</v>
      </c>
      <c r="I647" s="8" t="n">
        <v>33105</v>
      </c>
      <c r="J647" s="8" t="str">
        <f aca="false">VLOOKUP(K647,CAT,2)</f>
        <v>ASSO</v>
      </c>
      <c r="K647" s="0" t="s">
        <v>517</v>
      </c>
      <c r="M647" s="2" t="s">
        <v>208</v>
      </c>
    </row>
    <row r="648" customFormat="false" ht="13.2" hidden="false" customHeight="false" outlineLevel="0" collapsed="false">
      <c r="A648" s="7" t="s">
        <v>191</v>
      </c>
      <c r="B648" s="7" t="s">
        <v>192</v>
      </c>
      <c r="C648" s="7" t="s">
        <v>35</v>
      </c>
      <c r="D648" s="1" t="n">
        <v>94700</v>
      </c>
      <c r="E648" s="0" t="s">
        <v>576</v>
      </c>
      <c r="F648" s="0" t="n">
        <f aca="false">IF(H648="France",VALUE(LEFT(D648,2)),H648)</f>
        <v>94</v>
      </c>
      <c r="G648" s="0" t="str">
        <f aca="false">IF(H648="France",VLOOKUP(F648,Dpt,2,FALSE()),H648)</f>
        <v>ILE DE France</v>
      </c>
      <c r="H648" s="0" t="s">
        <v>17</v>
      </c>
      <c r="I648" s="8" t="n">
        <v>33119</v>
      </c>
      <c r="J648" s="8" t="str">
        <f aca="false">VLOOKUP(K648,CAT,2)</f>
        <v>ASSO</v>
      </c>
      <c r="K648" s="0" t="s">
        <v>517</v>
      </c>
      <c r="M648" s="2" t="s">
        <v>208</v>
      </c>
    </row>
    <row r="649" customFormat="false" ht="13.2" hidden="false" customHeight="false" outlineLevel="0" collapsed="false">
      <c r="A649" s="7" t="s">
        <v>182</v>
      </c>
      <c r="B649" s="7" t="s">
        <v>183</v>
      </c>
      <c r="C649" s="7" t="s">
        <v>184</v>
      </c>
      <c r="D649" s="1" t="n">
        <v>1190</v>
      </c>
      <c r="E649" s="0" t="s">
        <v>493</v>
      </c>
      <c r="F649" s="0" t="str">
        <f aca="false">IF(H649="France",VALUE(LEFT(D649,2)),H649)</f>
        <v>Belgique</v>
      </c>
      <c r="G649" s="0" t="str">
        <f aca="false">IF(H649="France",VLOOKUP(F649,Dpt,2,FALSE()),H649)</f>
        <v>Belgique</v>
      </c>
      <c r="H649" s="0" t="s">
        <v>194</v>
      </c>
      <c r="I649" s="8" t="n">
        <v>33124</v>
      </c>
      <c r="J649" s="8" t="str">
        <f aca="false">VLOOKUP(K649,CAT,2)</f>
        <v>COURS CO</v>
      </c>
      <c r="K649" s="0" t="s">
        <v>18</v>
      </c>
      <c r="L649" s="0" t="s">
        <v>110</v>
      </c>
      <c r="M649" s="2" t="s">
        <v>41</v>
      </c>
    </row>
    <row r="650" customFormat="false" ht="13.2" hidden="false" customHeight="false" outlineLevel="0" collapsed="false">
      <c r="A650" s="7" t="s">
        <v>84</v>
      </c>
      <c r="B650" s="7" t="s">
        <v>85</v>
      </c>
      <c r="C650" s="7" t="s">
        <v>73</v>
      </c>
      <c r="D650" s="1" t="n">
        <v>59230</v>
      </c>
      <c r="E650" s="0" t="s">
        <v>577</v>
      </c>
      <c r="F650" s="0" t="n">
        <f aca="false">IF(H650="France",VALUE(LEFT(D650,2)),H650)</f>
        <v>59</v>
      </c>
      <c r="G650" s="0" t="str">
        <f aca="false">IF(H650="France",VLOOKUP(F650,Dpt,2,FALSE()),H650)</f>
        <v>REGION</v>
      </c>
      <c r="H650" s="0" t="s">
        <v>17</v>
      </c>
      <c r="I650" s="8" t="n">
        <v>33142</v>
      </c>
      <c r="J650" s="8" t="str">
        <f aca="false">VLOOKUP(K650,CAT,2)</f>
        <v>COURS CO</v>
      </c>
      <c r="K650" s="0" t="s">
        <v>18</v>
      </c>
      <c r="L650" s="0" t="s">
        <v>19</v>
      </c>
      <c r="M650" s="2" t="s">
        <v>122</v>
      </c>
    </row>
    <row r="651" customFormat="false" ht="13.2" hidden="false" customHeight="false" outlineLevel="0" collapsed="false">
      <c r="A651" s="7" t="s">
        <v>21</v>
      </c>
      <c r="B651" s="7" t="s">
        <v>22</v>
      </c>
      <c r="C651" s="7" t="s">
        <v>23</v>
      </c>
      <c r="D651" s="1" t="n">
        <v>17940</v>
      </c>
      <c r="E651" s="0" t="s">
        <v>578</v>
      </c>
      <c r="F651" s="0" t="n">
        <f aca="false">IF(H651="France",VALUE(LEFT(D651,2)),H651)</f>
        <v>17</v>
      </c>
      <c r="G651" s="0" t="str">
        <f aca="false">IF(H651="France",VLOOKUP(F651,Dpt,2,FALSE()),H651)</f>
        <v>REGION</v>
      </c>
      <c r="H651" s="0" t="s">
        <v>17</v>
      </c>
      <c r="I651" s="8" t="n">
        <v>33149</v>
      </c>
      <c r="J651" s="8" t="str">
        <f aca="false">VLOOKUP(K651,CAT,2)</f>
        <v>MINI STAGE</v>
      </c>
      <c r="K651" s="0" t="s">
        <v>25</v>
      </c>
      <c r="M651" s="2" t="s">
        <v>129</v>
      </c>
    </row>
    <row r="652" customFormat="false" ht="13.2" hidden="false" customHeight="false" outlineLevel="0" collapsed="false">
      <c r="A652" s="7" t="s">
        <v>159</v>
      </c>
      <c r="B652" s="7" t="s">
        <v>29</v>
      </c>
      <c r="C652" s="7" t="s">
        <v>64</v>
      </c>
      <c r="D652" s="1" t="n">
        <v>65320</v>
      </c>
      <c r="E652" s="0" t="s">
        <v>321</v>
      </c>
      <c r="F652" s="0" t="n">
        <f aca="false">IF(H652="France",VALUE(LEFT(D652,2)),H652)</f>
        <v>65</v>
      </c>
      <c r="G652" s="0" t="str">
        <f aca="false">IF(H652="France",VLOOKUP(F652,Dpt,2,FALSE()),H652)</f>
        <v>REGION</v>
      </c>
      <c r="H652" s="0" t="s">
        <v>17</v>
      </c>
      <c r="I652" s="8" t="n">
        <v>33155</v>
      </c>
      <c r="J652" s="8" t="str">
        <f aca="false">VLOOKUP(K652,CAT,2)</f>
        <v>MINI STAGE</v>
      </c>
      <c r="K652" s="0" t="s">
        <v>25</v>
      </c>
      <c r="L652" s="0" t="s">
        <v>40</v>
      </c>
      <c r="M652" s="2" t="s">
        <v>170</v>
      </c>
    </row>
    <row r="653" customFormat="false" ht="13.2" hidden="false" customHeight="false" outlineLevel="0" collapsed="false">
      <c r="A653" s="7" t="s">
        <v>241</v>
      </c>
      <c r="B653" s="7" t="s">
        <v>178</v>
      </c>
      <c r="C653" s="7" t="s">
        <v>23</v>
      </c>
      <c r="D653" s="1" t="n">
        <v>75011</v>
      </c>
      <c r="E653" s="0" t="s">
        <v>78</v>
      </c>
      <c r="F653" s="0" t="n">
        <f aca="false">IF(H653="France",VALUE(LEFT(D653,2)),H653)</f>
        <v>75</v>
      </c>
      <c r="G653" s="0" t="str">
        <f aca="false">IF(H653="France",VLOOKUP(F653,Dpt,2,FALSE()),H653)</f>
        <v>PARIS</v>
      </c>
      <c r="H653" s="0" t="s">
        <v>17</v>
      </c>
      <c r="I653" s="8" t="n">
        <v>33174</v>
      </c>
      <c r="J653" s="8" t="str">
        <f aca="false">VLOOKUP(K653,CAT,2)</f>
        <v>MINI STAGE</v>
      </c>
      <c r="K653" s="0" t="s">
        <v>25</v>
      </c>
      <c r="L653" s="0" t="s">
        <v>40</v>
      </c>
      <c r="M653" s="2" t="s">
        <v>208</v>
      </c>
    </row>
    <row r="654" customFormat="false" ht="13.2" hidden="false" customHeight="false" outlineLevel="0" collapsed="false">
      <c r="A654" s="7" t="s">
        <v>248</v>
      </c>
      <c r="B654" s="7" t="s">
        <v>249</v>
      </c>
      <c r="C654" s="7" t="s">
        <v>15</v>
      </c>
      <c r="D654" s="1" t="n">
        <v>29120</v>
      </c>
      <c r="E654" s="0" t="s">
        <v>579</v>
      </c>
      <c r="F654" s="0" t="n">
        <f aca="false">IF(H654="France",VALUE(LEFT(D654,2)),H654)</f>
        <v>29</v>
      </c>
      <c r="G654" s="0" t="str">
        <f aca="false">IF(H654="France",VLOOKUP(F654,Dpt,2,FALSE()),H654)</f>
        <v>BRETAGNE</v>
      </c>
      <c r="H654" s="0" t="s">
        <v>17</v>
      </c>
      <c r="I654" s="8" t="n">
        <v>33189</v>
      </c>
      <c r="J654" s="8" t="str">
        <f aca="false">VLOOKUP(K654,CAT,2)</f>
        <v>MINI STAGE</v>
      </c>
      <c r="K654" s="0" t="s">
        <v>25</v>
      </c>
      <c r="L654" s="0" t="s">
        <v>51</v>
      </c>
      <c r="M654" s="2" t="s">
        <v>62</v>
      </c>
    </row>
    <row r="655" customFormat="false" ht="13.2" hidden="false" customHeight="false" outlineLevel="0" collapsed="false">
      <c r="A655" s="7" t="s">
        <v>159</v>
      </c>
      <c r="B655" s="7" t="s">
        <v>29</v>
      </c>
      <c r="C655" s="7" t="s">
        <v>64</v>
      </c>
      <c r="D655" s="1" t="n">
        <v>44120</v>
      </c>
      <c r="E655" s="0" t="s">
        <v>580</v>
      </c>
      <c r="F655" s="0" t="n">
        <f aca="false">IF(H655="France",VALUE(LEFT(D655,2)),H655)</f>
        <v>44</v>
      </c>
      <c r="G655" s="0" t="str">
        <f aca="false">IF(H655="France",VLOOKUP(F655,Dpt,2,FALSE()),H655)</f>
        <v>PAYS DE LOIRE</v>
      </c>
      <c r="H655" s="0" t="s">
        <v>17</v>
      </c>
      <c r="I655" s="8" t="n">
        <v>33210</v>
      </c>
      <c r="J655" s="8" t="str">
        <f aca="false">VLOOKUP(K655,CAT,2)</f>
        <v>MINI STAGE</v>
      </c>
      <c r="K655" s="0" t="s">
        <v>25</v>
      </c>
      <c r="L655" s="0" t="s">
        <v>51</v>
      </c>
      <c r="M655" s="2" t="s">
        <v>27</v>
      </c>
    </row>
    <row r="656" customFormat="false" ht="13.2" hidden="false" customHeight="false" outlineLevel="0" collapsed="false">
      <c r="A656" s="7" t="s">
        <v>21</v>
      </c>
      <c r="B656" s="7" t="s">
        <v>22</v>
      </c>
      <c r="C656" s="7" t="s">
        <v>23</v>
      </c>
      <c r="D656" s="1" t="n">
        <v>92200</v>
      </c>
      <c r="E656" s="0" t="s">
        <v>273</v>
      </c>
      <c r="F656" s="0" t="n">
        <f aca="false">IF(H656="France",VALUE(LEFT(D656,2)),H656)</f>
        <v>92</v>
      </c>
      <c r="G656" s="0" t="str">
        <f aca="false">IF(H656="France",VLOOKUP(F656,Dpt,2,FALSE()),H656)</f>
        <v>ILE DE France</v>
      </c>
      <c r="H656" s="0" t="s">
        <v>17</v>
      </c>
      <c r="I656" s="8" t="n">
        <v>33217</v>
      </c>
      <c r="J656" s="8" t="str">
        <f aca="false">VLOOKUP(K656,CAT,2)</f>
        <v>MINI STAGE</v>
      </c>
      <c r="K656" s="0" t="s">
        <v>25</v>
      </c>
      <c r="L656" s="0" t="s">
        <v>51</v>
      </c>
      <c r="M656" s="2" t="s">
        <v>46</v>
      </c>
    </row>
    <row r="657" customFormat="false" ht="13.2" hidden="false" customHeight="false" outlineLevel="0" collapsed="false">
      <c r="A657" s="7" t="s">
        <v>159</v>
      </c>
      <c r="B657" s="7" t="s">
        <v>29</v>
      </c>
      <c r="C657" s="7" t="s">
        <v>64</v>
      </c>
      <c r="D657" s="1" t="n">
        <v>63340</v>
      </c>
      <c r="E657" s="0" t="s">
        <v>581</v>
      </c>
      <c r="F657" s="0" t="n">
        <f aca="false">IF(H657="France",VALUE(LEFT(D657,2)),H657)</f>
        <v>63</v>
      </c>
      <c r="G657" s="0" t="str">
        <f aca="false">IF(H657="France",VLOOKUP(F657,Dpt,2,FALSE()),H657)</f>
        <v>REGION</v>
      </c>
      <c r="H657" s="0" t="s">
        <v>17</v>
      </c>
      <c r="I657" s="8" t="n">
        <v>33221</v>
      </c>
      <c r="J657" s="8" t="str">
        <f aca="false">VLOOKUP(K657,CAT,2)</f>
        <v>ASSO</v>
      </c>
      <c r="K657" s="0" t="s">
        <v>517</v>
      </c>
      <c r="M657" s="2" t="s">
        <v>208</v>
      </c>
    </row>
    <row r="658" customFormat="false" ht="13.2" hidden="false" customHeight="false" outlineLevel="0" collapsed="false">
      <c r="A658" s="7" t="s">
        <v>296</v>
      </c>
      <c r="B658" s="7" t="s">
        <v>297</v>
      </c>
      <c r="C658" s="7" t="s">
        <v>298</v>
      </c>
      <c r="D658" s="1" t="s">
        <v>567</v>
      </c>
      <c r="E658" s="0" t="s">
        <v>568</v>
      </c>
      <c r="F658" s="0" t="str">
        <f aca="false">IF(H658="France",VALUE(LEFT(D658,2)),H658)</f>
        <v>GB</v>
      </c>
      <c r="G658" s="0" t="str">
        <f aca="false">IF(H658="France",VLOOKUP(F658,Dpt,2,FALSE()),H658)</f>
        <v>GB</v>
      </c>
      <c r="H658" s="0" t="s">
        <v>67</v>
      </c>
      <c r="I658" s="8" t="n">
        <v>33221</v>
      </c>
      <c r="J658" s="8" t="str">
        <f aca="false">VLOOKUP(K658,CAT,2)</f>
        <v>MINI STAGE</v>
      </c>
      <c r="K658" s="0" t="s">
        <v>25</v>
      </c>
      <c r="L658" s="0" t="s">
        <v>51</v>
      </c>
      <c r="M658" s="2" t="s">
        <v>27</v>
      </c>
    </row>
    <row r="659" customFormat="false" ht="13.2" hidden="false" customHeight="false" outlineLevel="0" collapsed="false">
      <c r="A659" s="7" t="s">
        <v>179</v>
      </c>
      <c r="B659" s="7" t="s">
        <v>180</v>
      </c>
      <c r="C659" s="7" t="s">
        <v>35</v>
      </c>
      <c r="D659" s="1" t="n">
        <v>1410</v>
      </c>
      <c r="E659" s="0" t="s">
        <v>426</v>
      </c>
      <c r="F659" s="0" t="str">
        <f aca="false">IF(H659="France",VALUE(LEFT(D659,2)),H659)</f>
        <v>Belgique</v>
      </c>
      <c r="G659" s="0" t="str">
        <f aca="false">IF(H659="France",VLOOKUP(F659,Dpt,2,FALSE()),H659)</f>
        <v>Belgique</v>
      </c>
      <c r="H659" s="0" t="s">
        <v>194</v>
      </c>
      <c r="I659" s="8" t="n">
        <v>33238</v>
      </c>
      <c r="J659" s="8" t="str">
        <f aca="false">VLOOKUP(K659,CAT,2)</f>
        <v>MINI STAGE</v>
      </c>
      <c r="K659" s="0" t="s">
        <v>25</v>
      </c>
      <c r="L659" s="0" t="s">
        <v>51</v>
      </c>
      <c r="M659" s="2" t="s">
        <v>166</v>
      </c>
    </row>
    <row r="660" customFormat="false" ht="13.2" hidden="false" customHeight="false" outlineLevel="0" collapsed="false">
      <c r="A660" s="7" t="s">
        <v>167</v>
      </c>
      <c r="B660" s="7" t="s">
        <v>119</v>
      </c>
      <c r="C660" s="7" t="s">
        <v>35</v>
      </c>
      <c r="D660" s="1" t="n">
        <v>29730</v>
      </c>
      <c r="E660" s="0" t="s">
        <v>39</v>
      </c>
      <c r="F660" s="0" t="n">
        <f aca="false">IF(H660="France",VALUE(LEFT(D660,2)),H660)</f>
        <v>29</v>
      </c>
      <c r="G660" s="0" t="str">
        <f aca="false">IF(H660="France",VLOOKUP(F660,Dpt,2,FALSE()),H660)</f>
        <v>BRETAGNE</v>
      </c>
      <c r="H660" s="0" t="s">
        <v>17</v>
      </c>
      <c r="I660" s="8" t="n">
        <v>33245</v>
      </c>
      <c r="J660" s="8" t="str">
        <f aca="false">VLOOKUP(K660,CAT,2)</f>
        <v>BKT</v>
      </c>
      <c r="K660" s="0" t="s">
        <v>342</v>
      </c>
      <c r="M660" s="2" t="s">
        <v>343</v>
      </c>
    </row>
    <row r="661" customFormat="false" ht="13.2" hidden="false" customHeight="false" outlineLevel="0" collapsed="false">
      <c r="A661" s="7" t="s">
        <v>106</v>
      </c>
      <c r="B661" s="7" t="s">
        <v>107</v>
      </c>
      <c r="C661" s="7" t="s">
        <v>108</v>
      </c>
      <c r="D661" s="1" t="n">
        <v>94200</v>
      </c>
      <c r="E661" s="0" t="s">
        <v>582</v>
      </c>
      <c r="F661" s="0" t="n">
        <f aca="false">IF(H661="France",VALUE(LEFT(D661,2)),H661)</f>
        <v>94</v>
      </c>
      <c r="G661" s="0" t="str">
        <f aca="false">IF(H661="France",VLOOKUP(F661,Dpt,2,FALSE()),H661)</f>
        <v>ILE DE France</v>
      </c>
      <c r="H661" s="0" t="s">
        <v>17</v>
      </c>
      <c r="I661" s="8" t="n">
        <v>33249</v>
      </c>
      <c r="J661" s="8" t="str">
        <f aca="false">VLOOKUP(K661,CAT,2)</f>
        <v>BKT</v>
      </c>
      <c r="K661" s="0" t="s">
        <v>342</v>
      </c>
      <c r="M661" s="2" t="s">
        <v>343</v>
      </c>
    </row>
    <row r="662" customFormat="false" ht="13.2" hidden="false" customHeight="false" outlineLevel="0" collapsed="false">
      <c r="A662" s="7" t="s">
        <v>94</v>
      </c>
      <c r="B662" s="7" t="s">
        <v>95</v>
      </c>
      <c r="C662" s="7" t="s">
        <v>96</v>
      </c>
      <c r="D662" s="1" t="n">
        <v>77300</v>
      </c>
      <c r="E662" s="0" t="s">
        <v>583</v>
      </c>
      <c r="F662" s="0" t="n">
        <f aca="false">IF(H662="France",VALUE(LEFT(D662,2)),H662)</f>
        <v>77</v>
      </c>
      <c r="G662" s="0" t="str">
        <f aca="false">IF(H662="France",VLOOKUP(F662,Dpt,2,FALSE()),H662)</f>
        <v>REGION</v>
      </c>
      <c r="H662" s="0" t="s">
        <v>17</v>
      </c>
      <c r="I662" s="8" t="n">
        <v>33258</v>
      </c>
      <c r="J662" s="8" t="str">
        <f aca="false">VLOOKUP(K662,CAT,2)</f>
        <v>ASSO</v>
      </c>
      <c r="K662" s="0" t="s">
        <v>517</v>
      </c>
      <c r="M662" s="2" t="s">
        <v>208</v>
      </c>
    </row>
    <row r="663" customFormat="false" ht="13.2" hidden="false" customHeight="false" outlineLevel="0" collapsed="false">
      <c r="A663" s="7" t="s">
        <v>210</v>
      </c>
      <c r="B663" s="7" t="s">
        <v>211</v>
      </c>
      <c r="C663" s="7" t="s">
        <v>23</v>
      </c>
      <c r="D663" s="1" t="n">
        <v>84400</v>
      </c>
      <c r="E663" s="0" t="s">
        <v>445</v>
      </c>
      <c r="F663" s="0" t="n">
        <f aca="false">IF(H663="France",VALUE(LEFT(D663,2)),H663)</f>
        <v>84</v>
      </c>
      <c r="G663" s="0" t="str">
        <f aca="false">IF(H663="France",VLOOKUP(F663,Dpt,2,FALSE()),H663)</f>
        <v>REGION</v>
      </c>
      <c r="H663" s="0" t="s">
        <v>17</v>
      </c>
      <c r="I663" s="8" t="n">
        <v>33272</v>
      </c>
      <c r="J663" s="8" t="str">
        <f aca="false">VLOOKUP(K663,CAT,2)</f>
        <v>COURS CO</v>
      </c>
      <c r="K663" s="0" t="s">
        <v>18</v>
      </c>
      <c r="L663" s="0" t="s">
        <v>51</v>
      </c>
      <c r="M663" s="2" t="s">
        <v>402</v>
      </c>
    </row>
    <row r="664" customFormat="false" ht="13.2" hidden="false" customHeight="false" outlineLevel="0" collapsed="false">
      <c r="A664" s="7" t="s">
        <v>200</v>
      </c>
      <c r="B664" s="7" t="s">
        <v>201</v>
      </c>
      <c r="C664" s="7" t="s">
        <v>202</v>
      </c>
      <c r="D664" s="1" t="n">
        <v>35000</v>
      </c>
      <c r="E664" s="0" t="s">
        <v>189</v>
      </c>
      <c r="F664" s="0" t="n">
        <f aca="false">IF(H664="France",VALUE(LEFT(D664,2)),H664)</f>
        <v>35</v>
      </c>
      <c r="G664" s="0" t="str">
        <f aca="false">IF(H664="France",VLOOKUP(F664,Dpt,2,FALSE()),H664)</f>
        <v>BRETAGNE</v>
      </c>
      <c r="H664" s="0" t="s">
        <v>17</v>
      </c>
      <c r="I664" s="8" t="n">
        <v>33275</v>
      </c>
      <c r="J664" s="8" t="str">
        <f aca="false">VLOOKUP(K664,CAT,2)</f>
        <v>MINI STAGE</v>
      </c>
      <c r="K664" s="0" t="s">
        <v>25</v>
      </c>
      <c r="L664" s="0" t="s">
        <v>51</v>
      </c>
      <c r="M664" s="2" t="s">
        <v>46</v>
      </c>
    </row>
    <row r="665" customFormat="false" ht="13.2" hidden="false" customHeight="false" outlineLevel="0" collapsed="false">
      <c r="A665" s="7" t="s">
        <v>381</v>
      </c>
      <c r="B665" s="7" t="s">
        <v>382</v>
      </c>
      <c r="C665" s="7" t="s">
        <v>108</v>
      </c>
      <c r="D665" s="1" t="n">
        <v>29760</v>
      </c>
      <c r="E665" s="0" t="s">
        <v>369</v>
      </c>
      <c r="F665" s="0" t="n">
        <f aca="false">IF(H665="France",VALUE(LEFT(D665,2)),H665)</f>
        <v>29</v>
      </c>
      <c r="G665" s="0" t="str">
        <f aca="false">IF(H665="France",VLOOKUP(F665,Dpt,2,FALSE()),H665)</f>
        <v>BRETAGNE</v>
      </c>
      <c r="H665" s="0" t="s">
        <v>17</v>
      </c>
      <c r="I665" s="8" t="n">
        <v>33279</v>
      </c>
      <c r="J665" s="8" t="str">
        <f aca="false">VLOOKUP(K665,CAT,2)</f>
        <v>MINI STAGE</v>
      </c>
      <c r="K665" s="0" t="s">
        <v>25</v>
      </c>
      <c r="L665" s="0" t="s">
        <v>51</v>
      </c>
      <c r="M665" s="2" t="s">
        <v>208</v>
      </c>
    </row>
    <row r="666" customFormat="false" ht="13.2" hidden="false" customHeight="false" outlineLevel="0" collapsed="false">
      <c r="A666" s="7" t="s">
        <v>53</v>
      </c>
      <c r="B666" s="7" t="s">
        <v>34</v>
      </c>
      <c r="C666" s="7" t="s">
        <v>23</v>
      </c>
      <c r="D666" s="1" t="n">
        <v>91280</v>
      </c>
      <c r="E666" s="0" t="s">
        <v>584</v>
      </c>
      <c r="F666" s="0" t="n">
        <f aca="false">IF(H666="France",VALUE(LEFT(D666,2)),H666)</f>
        <v>91</v>
      </c>
      <c r="G666" s="0" t="str">
        <f aca="false">IF(H666="France",VLOOKUP(F666,Dpt,2,FALSE()),H666)</f>
        <v>ILE DE France</v>
      </c>
      <c r="H666" s="0" t="s">
        <v>17</v>
      </c>
      <c r="I666" s="8" t="n">
        <v>33308</v>
      </c>
      <c r="J666" s="8" t="str">
        <f aca="false">VLOOKUP(K666,CAT,2)</f>
        <v>ASSO</v>
      </c>
      <c r="K666" s="0" t="s">
        <v>517</v>
      </c>
      <c r="M666" s="2" t="s">
        <v>208</v>
      </c>
    </row>
    <row r="667" customFormat="false" ht="13.2" hidden="false" customHeight="false" outlineLevel="0" collapsed="false">
      <c r="A667" s="7" t="s">
        <v>53</v>
      </c>
      <c r="B667" s="7" t="s">
        <v>111</v>
      </c>
      <c r="C667" s="7" t="s">
        <v>88</v>
      </c>
      <c r="D667" s="1" t="n">
        <v>29120</v>
      </c>
      <c r="E667" s="0" t="s">
        <v>378</v>
      </c>
      <c r="F667" s="0" t="n">
        <f aca="false">IF(H667="France",VALUE(LEFT(D667,2)),H667)</f>
        <v>29</v>
      </c>
      <c r="G667" s="0" t="str">
        <f aca="false">IF(H667="France",VLOOKUP(F667,Dpt,2,FALSE()),H667)</f>
        <v>BRETAGNE</v>
      </c>
      <c r="H667" s="0" t="s">
        <v>17</v>
      </c>
      <c r="I667" s="8" t="n">
        <v>33317</v>
      </c>
      <c r="J667" s="8" t="str">
        <f aca="false">VLOOKUP(K667,CAT,2)</f>
        <v>BKT</v>
      </c>
      <c r="K667" s="0" t="s">
        <v>342</v>
      </c>
      <c r="M667" s="2" t="s">
        <v>343</v>
      </c>
    </row>
    <row r="668" customFormat="false" ht="13.2" hidden="false" customHeight="false" outlineLevel="0" collapsed="false">
      <c r="A668" s="7" t="s">
        <v>106</v>
      </c>
      <c r="B668" s="7" t="s">
        <v>107</v>
      </c>
      <c r="C668" s="7" t="s">
        <v>108</v>
      </c>
      <c r="D668" s="1" t="n">
        <v>95290</v>
      </c>
      <c r="E668" s="0" t="s">
        <v>585</v>
      </c>
      <c r="F668" s="0" t="n">
        <f aca="false">IF(H668="France",VALUE(LEFT(D668,2)),H668)</f>
        <v>95</v>
      </c>
      <c r="G668" s="0" t="str">
        <f aca="false">IF(H668="France",VLOOKUP(F668,Dpt,2,FALSE()),H668)</f>
        <v>ILE DE France</v>
      </c>
      <c r="H668" s="0" t="s">
        <v>17</v>
      </c>
      <c r="I668" s="8" t="n">
        <v>33327</v>
      </c>
      <c r="J668" s="8" t="str">
        <f aca="false">VLOOKUP(K668,CAT,2)</f>
        <v>ASSO</v>
      </c>
      <c r="K668" s="0" t="s">
        <v>517</v>
      </c>
      <c r="M668" s="2" t="s">
        <v>208</v>
      </c>
    </row>
    <row r="669" customFormat="false" ht="13.2" hidden="false" customHeight="false" outlineLevel="0" collapsed="false">
      <c r="A669" s="7" t="s">
        <v>86</v>
      </c>
      <c r="B669" s="7" t="s">
        <v>29</v>
      </c>
      <c r="C669" s="7" t="s">
        <v>184</v>
      </c>
      <c r="D669" s="1" t="n">
        <v>29760</v>
      </c>
      <c r="E669" s="0" t="s">
        <v>369</v>
      </c>
      <c r="F669" s="0" t="n">
        <f aca="false">IF(H669="France",VALUE(LEFT(D669,2)),H669)</f>
        <v>29</v>
      </c>
      <c r="G669" s="0" t="str">
        <f aca="false">IF(H669="France",VLOOKUP(F669,Dpt,2,FALSE()),H669)</f>
        <v>BRETAGNE</v>
      </c>
      <c r="H669" s="0" t="s">
        <v>17</v>
      </c>
      <c r="I669" s="8" t="n">
        <v>33330</v>
      </c>
      <c r="J669" s="8" t="str">
        <f aca="false">VLOOKUP(K669,CAT,2)</f>
        <v>MINI STAGE</v>
      </c>
      <c r="K669" s="0" t="s">
        <v>25</v>
      </c>
      <c r="L669" s="0" t="s">
        <v>51</v>
      </c>
      <c r="M669" s="2" t="s">
        <v>208</v>
      </c>
    </row>
    <row r="670" customFormat="false" ht="13.2" hidden="false" customHeight="false" outlineLevel="0" collapsed="false">
      <c r="A670" s="7" t="s">
        <v>182</v>
      </c>
      <c r="B670" s="7" t="s">
        <v>183</v>
      </c>
      <c r="C670" s="7" t="s">
        <v>184</v>
      </c>
      <c r="D670" s="1" t="n">
        <v>29760</v>
      </c>
      <c r="E670" s="0" t="s">
        <v>369</v>
      </c>
      <c r="F670" s="0" t="n">
        <f aca="false">IF(H670="France",VALUE(LEFT(D670,2)),H670)</f>
        <v>29</v>
      </c>
      <c r="G670" s="0" t="str">
        <f aca="false">IF(H670="France",VLOOKUP(F670,Dpt,2,FALSE()),H670)</f>
        <v>BRETAGNE</v>
      </c>
      <c r="H670" s="0" t="s">
        <v>17</v>
      </c>
      <c r="I670" s="8" t="n">
        <v>33330</v>
      </c>
      <c r="J670" s="8" t="str">
        <f aca="false">VLOOKUP(K670,CAT,2)</f>
        <v>MINI STAGE</v>
      </c>
      <c r="K670" s="0" t="s">
        <v>25</v>
      </c>
      <c r="L670" s="0" t="s">
        <v>51</v>
      </c>
      <c r="M670" s="2" t="s">
        <v>208</v>
      </c>
    </row>
    <row r="671" customFormat="false" ht="13.2" hidden="false" customHeight="false" outlineLevel="0" collapsed="false">
      <c r="A671" s="7" t="s">
        <v>28</v>
      </c>
      <c r="B671" s="7" t="s">
        <v>29</v>
      </c>
      <c r="C671" s="7" t="s">
        <v>30</v>
      </c>
      <c r="D671" s="9" t="n">
        <v>29120</v>
      </c>
      <c r="E671" s="10" t="s">
        <v>168</v>
      </c>
      <c r="F671" s="0" t="n">
        <f aca="false">IF(H671="France",VALUE(LEFT(D671,2)),H671)</f>
        <v>29</v>
      </c>
      <c r="G671" s="0" t="str">
        <f aca="false">IF(H671="France",VLOOKUP(F671,Dpt,2,FALSE()),H671)</f>
        <v>BRETAGNE</v>
      </c>
      <c r="H671" s="10" t="s">
        <v>17</v>
      </c>
      <c r="I671" s="11" t="n">
        <v>33333</v>
      </c>
      <c r="J671" s="8" t="str">
        <f aca="false">VLOOKUP(K671,CAT,2)</f>
        <v>MINI STAGE</v>
      </c>
      <c r="K671" s="10" t="s">
        <v>25</v>
      </c>
      <c r="L671" s="10" t="s">
        <v>51</v>
      </c>
      <c r="M671" s="12" t="s">
        <v>27</v>
      </c>
    </row>
    <row r="672" customFormat="false" ht="13.2" hidden="false" customHeight="false" outlineLevel="0" collapsed="false">
      <c r="A672" s="7" t="s">
        <v>114</v>
      </c>
      <c r="B672" s="7" t="s">
        <v>95</v>
      </c>
      <c r="C672" s="7" t="s">
        <v>35</v>
      </c>
      <c r="D672" s="1" t="s">
        <v>99</v>
      </c>
      <c r="E672" s="0" t="s">
        <v>100</v>
      </c>
      <c r="F672" s="0" t="str">
        <f aca="false">IF(H672="France",VALUE(LEFT(D672,2)),H672)</f>
        <v>GB</v>
      </c>
      <c r="G672" s="0" t="str">
        <f aca="false">IF(H672="France",VLOOKUP(F672,Dpt,2,FALSE()),H672)</f>
        <v>GB</v>
      </c>
      <c r="H672" s="0" t="s">
        <v>67</v>
      </c>
      <c r="I672" s="8" t="n">
        <v>33334</v>
      </c>
      <c r="J672" s="8" t="str">
        <f aca="false">VLOOKUP(K672,CAT,2)</f>
        <v>COURS CO</v>
      </c>
      <c r="K672" s="0" t="s">
        <v>18</v>
      </c>
      <c r="M672" s="2" t="s">
        <v>101</v>
      </c>
    </row>
    <row r="673" customFormat="false" ht="13.2" hidden="false" customHeight="false" outlineLevel="0" collapsed="false">
      <c r="A673" s="7" t="s">
        <v>53</v>
      </c>
      <c r="B673" s="7" t="s">
        <v>291</v>
      </c>
      <c r="C673" s="7" t="s">
        <v>35</v>
      </c>
      <c r="D673" s="1" t="n">
        <v>29720</v>
      </c>
      <c r="E673" s="0" t="s">
        <v>266</v>
      </c>
      <c r="F673" s="0" t="n">
        <f aca="false">IF(H673="France",VALUE(LEFT(D673,2)),H673)</f>
        <v>29</v>
      </c>
      <c r="G673" s="0" t="str">
        <f aca="false">IF(H673="France",VLOOKUP(F673,Dpt,2,FALSE()),H673)</f>
        <v>BRETAGNE</v>
      </c>
      <c r="H673" s="0" t="s">
        <v>17</v>
      </c>
      <c r="I673" s="8" t="n">
        <v>33338</v>
      </c>
      <c r="J673" s="8" t="str">
        <f aca="false">VLOOKUP(K673,CAT,2)</f>
        <v>ASSO</v>
      </c>
      <c r="K673" s="0" t="s">
        <v>169</v>
      </c>
      <c r="M673" s="2" t="s">
        <v>170</v>
      </c>
    </row>
    <row r="674" customFormat="false" ht="13.2" hidden="false" customHeight="false" outlineLevel="0" collapsed="false">
      <c r="A674" s="7" t="s">
        <v>59</v>
      </c>
      <c r="B674" s="7" t="s">
        <v>60</v>
      </c>
      <c r="C674" s="7" t="s">
        <v>35</v>
      </c>
      <c r="D674" s="1" t="n">
        <v>94440</v>
      </c>
      <c r="E674" s="0" t="s">
        <v>586</v>
      </c>
      <c r="F674" s="0" t="n">
        <f aca="false">IF(H674="France",VALUE(LEFT(D674,2)),H674)</f>
        <v>94</v>
      </c>
      <c r="G674" s="0" t="str">
        <f aca="false">IF(H674="France",VLOOKUP(F674,Dpt,2,FALSE()),H674)</f>
        <v>ILE DE France</v>
      </c>
      <c r="H674" s="0" t="s">
        <v>17</v>
      </c>
      <c r="I674" s="8" t="n">
        <v>33364</v>
      </c>
      <c r="J674" s="8" t="str">
        <f aca="false">VLOOKUP(K674,CAT,2)</f>
        <v>ASSO</v>
      </c>
      <c r="K674" s="0" t="s">
        <v>517</v>
      </c>
      <c r="M674" s="2" t="s">
        <v>208</v>
      </c>
    </row>
    <row r="675" customFormat="false" ht="13.2" hidden="false" customHeight="false" outlineLevel="0" collapsed="false">
      <c r="A675" s="7" t="s">
        <v>243</v>
      </c>
      <c r="B675" s="7" t="s">
        <v>244</v>
      </c>
      <c r="C675" s="7" t="s">
        <v>245</v>
      </c>
      <c r="D675" s="1" t="n">
        <v>91440</v>
      </c>
      <c r="E675" s="0" t="s">
        <v>406</v>
      </c>
      <c r="F675" s="0" t="n">
        <f aca="false">IF(H675="France",VALUE(LEFT(D675,2)),H675)</f>
        <v>91</v>
      </c>
      <c r="G675" s="0" t="str">
        <f aca="false">IF(H675="France",VLOOKUP(F675,Dpt,2,FALSE()),H675)</f>
        <v>ILE DE France</v>
      </c>
      <c r="H675" s="0" t="s">
        <v>17</v>
      </c>
      <c r="I675" s="8" t="n">
        <v>33371</v>
      </c>
      <c r="J675" s="8" t="str">
        <f aca="false">VLOOKUP(K675,CAT,2)</f>
        <v>MINI STAGE</v>
      </c>
      <c r="K675" s="0" t="s">
        <v>25</v>
      </c>
      <c r="L675" s="0" t="s">
        <v>40</v>
      </c>
      <c r="M675" s="2" t="s">
        <v>41</v>
      </c>
    </row>
    <row r="676" customFormat="false" ht="13.2" hidden="false" customHeight="false" outlineLevel="0" collapsed="false">
      <c r="A676" s="7" t="s">
        <v>252</v>
      </c>
      <c r="B676" s="7" t="s">
        <v>253</v>
      </c>
      <c r="C676" s="7" t="s">
        <v>254</v>
      </c>
      <c r="D676" s="1" t="n">
        <v>91190</v>
      </c>
      <c r="E676" s="0" t="s">
        <v>587</v>
      </c>
      <c r="F676" s="0" t="n">
        <f aca="false">IF(H676="France",VALUE(LEFT(D676,2)),H676)</f>
        <v>91</v>
      </c>
      <c r="G676" s="0" t="str">
        <f aca="false">IF(H676="France",VLOOKUP(F676,Dpt,2,FALSE()),H676)</f>
        <v>ILE DE France</v>
      </c>
      <c r="H676" s="0" t="s">
        <v>17</v>
      </c>
      <c r="I676" s="8" t="n">
        <v>33387</v>
      </c>
      <c r="J676" s="8" t="str">
        <f aca="false">VLOOKUP(K676,CAT,2)</f>
        <v>COURS CO</v>
      </c>
      <c r="K676" s="0" t="s">
        <v>18</v>
      </c>
      <c r="L676" s="0" t="s">
        <v>19</v>
      </c>
      <c r="M676" s="2" t="s">
        <v>38</v>
      </c>
    </row>
    <row r="677" customFormat="false" ht="13.2" hidden="false" customHeight="false" outlineLevel="0" collapsed="false">
      <c r="A677" s="7" t="s">
        <v>80</v>
      </c>
      <c r="B677" s="7" t="s">
        <v>81</v>
      </c>
      <c r="C677" s="7" t="s">
        <v>15</v>
      </c>
      <c r="D677" s="1" t="n">
        <v>29000</v>
      </c>
      <c r="E677" s="0" t="s">
        <v>165</v>
      </c>
      <c r="F677" s="0" t="n">
        <f aca="false">IF(H677="France",VALUE(LEFT(D677,2)),H677)</f>
        <v>29</v>
      </c>
      <c r="G677" s="0" t="str">
        <f aca="false">IF(H677="France",VLOOKUP(F677,Dpt,2,FALSE()),H677)</f>
        <v>BRETAGNE</v>
      </c>
      <c r="H677" s="0" t="s">
        <v>17</v>
      </c>
      <c r="I677" s="8" t="n">
        <v>33403</v>
      </c>
      <c r="J677" s="8" t="str">
        <f aca="false">VLOOKUP(K677,CAT,2)</f>
        <v>BKT</v>
      </c>
      <c r="K677" s="0" t="s">
        <v>342</v>
      </c>
      <c r="M677" s="2" t="s">
        <v>343</v>
      </c>
    </row>
    <row r="678" customFormat="false" ht="13.2" hidden="false" customHeight="false" outlineLevel="0" collapsed="false">
      <c r="A678" s="7" t="s">
        <v>135</v>
      </c>
      <c r="B678" s="7" t="s">
        <v>136</v>
      </c>
      <c r="C678" s="7" t="s">
        <v>108</v>
      </c>
      <c r="D678" s="1" t="n">
        <v>76000</v>
      </c>
      <c r="E678" s="0" t="s">
        <v>588</v>
      </c>
      <c r="F678" s="0" t="n">
        <f aca="false">IF(H678="France",VALUE(LEFT(D678,2)),H678)</f>
        <v>76</v>
      </c>
      <c r="G678" s="0" t="str">
        <f aca="false">IF(H678="France",VLOOKUP(F678,Dpt,2,FALSE()),H678)</f>
        <v>REGION</v>
      </c>
      <c r="H678" s="0" t="s">
        <v>17</v>
      </c>
      <c r="I678" s="8" t="n">
        <v>33413</v>
      </c>
      <c r="J678" s="8" t="str">
        <f aca="false">VLOOKUP(K678,CAT,2)</f>
        <v>ASSO</v>
      </c>
      <c r="K678" s="0" t="s">
        <v>517</v>
      </c>
      <c r="M678" s="2" t="s">
        <v>208</v>
      </c>
    </row>
    <row r="679" customFormat="false" ht="13.2" hidden="false" customHeight="false" outlineLevel="0" collapsed="false">
      <c r="A679" s="7" t="s">
        <v>296</v>
      </c>
      <c r="B679" s="7" t="s">
        <v>297</v>
      </c>
      <c r="C679" s="7" t="s">
        <v>298</v>
      </c>
      <c r="D679" s="1" t="n">
        <v>75018</v>
      </c>
      <c r="E679" s="0" t="s">
        <v>78</v>
      </c>
      <c r="F679" s="0" t="n">
        <f aca="false">IF(H679="France",VALUE(LEFT(D679,2)),H679)</f>
        <v>75</v>
      </c>
      <c r="G679" s="0" t="str">
        <f aca="false">IF(H679="France",VLOOKUP(F679,Dpt,2,FALSE()),H679)</f>
        <v>PARIS</v>
      </c>
      <c r="H679" s="0" t="s">
        <v>17</v>
      </c>
      <c r="I679" s="8" t="n">
        <v>33414</v>
      </c>
      <c r="J679" s="8" t="str">
        <f aca="false">VLOOKUP(K679,CAT,2)</f>
        <v>ASSO</v>
      </c>
      <c r="K679" s="0" t="s">
        <v>517</v>
      </c>
      <c r="M679" s="2" t="s">
        <v>208</v>
      </c>
    </row>
    <row r="680" customFormat="false" ht="13.2" hidden="false" customHeight="false" outlineLevel="0" collapsed="false">
      <c r="A680" s="7" t="s">
        <v>154</v>
      </c>
      <c r="B680" s="7" t="s">
        <v>155</v>
      </c>
      <c r="C680" s="7" t="s">
        <v>156</v>
      </c>
      <c r="D680" s="1" t="n">
        <v>91190</v>
      </c>
      <c r="E680" s="0" t="s">
        <v>589</v>
      </c>
      <c r="F680" s="0" t="n">
        <f aca="false">IF(H680="France",VALUE(LEFT(D680,2)),H680)</f>
        <v>91</v>
      </c>
      <c r="G680" s="0" t="str">
        <f aca="false">IF(H680="France",VLOOKUP(F680,Dpt,2,FALSE()),H680)</f>
        <v>ILE DE France</v>
      </c>
      <c r="H680" s="0" t="s">
        <v>17</v>
      </c>
      <c r="I680" s="8" t="n">
        <v>33418</v>
      </c>
      <c r="J680" s="8" t="str">
        <f aca="false">VLOOKUP(K680,CAT,2)</f>
        <v>MINI STAGE</v>
      </c>
      <c r="K680" s="0" t="s">
        <v>25</v>
      </c>
      <c r="L680" s="0" t="s">
        <v>51</v>
      </c>
      <c r="M680" s="2" t="s">
        <v>27</v>
      </c>
    </row>
    <row r="681" customFormat="false" ht="13.2" hidden="false" customHeight="false" outlineLevel="0" collapsed="false">
      <c r="A681" s="7" t="s">
        <v>177</v>
      </c>
      <c r="B681" s="7" t="s">
        <v>178</v>
      </c>
      <c r="C681" s="7" t="s">
        <v>64</v>
      </c>
      <c r="D681" s="1" t="n">
        <v>78550</v>
      </c>
      <c r="E681" s="0" t="s">
        <v>590</v>
      </c>
      <c r="F681" s="0" t="n">
        <f aca="false">IF(H681="France",VALUE(LEFT(D681,2)),H681)</f>
        <v>78</v>
      </c>
      <c r="G681" s="0" t="str">
        <f aca="false">IF(H681="France",VLOOKUP(F681,Dpt,2,FALSE()),H681)</f>
        <v>ILE DE France</v>
      </c>
      <c r="H681" s="0" t="s">
        <v>17</v>
      </c>
      <c r="I681" s="8" t="n">
        <v>33423</v>
      </c>
      <c r="J681" s="8" t="str">
        <f aca="false">VLOOKUP(K681,CAT,2)</f>
        <v>ASSO</v>
      </c>
      <c r="K681" s="0" t="s">
        <v>517</v>
      </c>
      <c r="M681" s="2" t="s">
        <v>208</v>
      </c>
    </row>
    <row r="682" customFormat="false" ht="13.2" hidden="false" customHeight="false" outlineLevel="0" collapsed="false">
      <c r="A682" s="7" t="s">
        <v>154</v>
      </c>
      <c r="B682" s="7" t="s">
        <v>155</v>
      </c>
      <c r="C682" s="7" t="s">
        <v>156</v>
      </c>
      <c r="D682" s="1" t="n">
        <v>12345</v>
      </c>
      <c r="E682" s="0" t="s">
        <v>591</v>
      </c>
      <c r="F682" s="0" t="n">
        <f aca="false">IF(H682="France",VALUE(LEFT(D682,2)),H682)</f>
        <v>12</v>
      </c>
      <c r="G682" s="0" t="str">
        <f aca="false">IF(H682="France",VLOOKUP(F682,Dpt,2,FALSE()),H682)</f>
        <v>REGION</v>
      </c>
      <c r="H682" s="0" t="s">
        <v>17</v>
      </c>
      <c r="I682" s="8" t="n">
        <v>33424</v>
      </c>
      <c r="J682" s="8" t="str">
        <f aca="false">VLOOKUP(K682,CAT,2)</f>
        <v>COURS CO</v>
      </c>
      <c r="K682" s="0" t="s">
        <v>18</v>
      </c>
      <c r="M682" s="2" t="s">
        <v>130</v>
      </c>
    </row>
    <row r="683" customFormat="false" ht="13.2" hidden="false" customHeight="false" outlineLevel="0" collapsed="false">
      <c r="A683" s="7" t="s">
        <v>191</v>
      </c>
      <c r="B683" s="7" t="s">
        <v>192</v>
      </c>
      <c r="C683" s="7" t="s">
        <v>35</v>
      </c>
      <c r="D683" s="1" t="s">
        <v>561</v>
      </c>
      <c r="E683" s="0" t="s">
        <v>562</v>
      </c>
      <c r="F683" s="0" t="str">
        <f aca="false">IF(H683="France",VALUE(LEFT(D683,2)),H683)</f>
        <v>GB</v>
      </c>
      <c r="G683" s="0" t="str">
        <f aca="false">IF(H683="France",VLOOKUP(F683,Dpt,2,FALSE()),H683)</f>
        <v>GB</v>
      </c>
      <c r="H683" s="0" t="s">
        <v>67</v>
      </c>
      <c r="I683" s="8" t="n">
        <v>33426</v>
      </c>
      <c r="J683" s="8" t="str">
        <f aca="false">VLOOKUP(K683,CAT,2)</f>
        <v>MINI STAGE</v>
      </c>
      <c r="K683" s="0" t="s">
        <v>25</v>
      </c>
      <c r="L683" s="0" t="s">
        <v>51</v>
      </c>
      <c r="M683" s="2" t="s">
        <v>27</v>
      </c>
    </row>
    <row r="684" customFormat="false" ht="13.2" hidden="false" customHeight="false" outlineLevel="0" collapsed="false">
      <c r="A684" s="7" t="s">
        <v>302</v>
      </c>
      <c r="B684" s="7" t="s">
        <v>303</v>
      </c>
      <c r="C684" s="7" t="s">
        <v>88</v>
      </c>
      <c r="D684" s="1" t="n">
        <v>92350</v>
      </c>
      <c r="E684" s="0" t="s">
        <v>547</v>
      </c>
      <c r="F684" s="0" t="n">
        <f aca="false">IF(H684="France",VALUE(LEFT(D684,2)),H684)</f>
        <v>92</v>
      </c>
      <c r="G684" s="0" t="str">
        <f aca="false">IF(H684="France",VLOOKUP(F684,Dpt,2,FALSE()),H684)</f>
        <v>ILE DE France</v>
      </c>
      <c r="H684" s="0" t="s">
        <v>17</v>
      </c>
      <c r="I684" s="8" t="n">
        <v>33427</v>
      </c>
      <c r="J684" s="8" t="str">
        <f aca="false">VLOOKUP(K684,CAT,2)</f>
        <v>MINI STAGE</v>
      </c>
      <c r="K684" s="0" t="s">
        <v>25</v>
      </c>
      <c r="L684" s="0" t="s">
        <v>110</v>
      </c>
      <c r="M684" s="2" t="s">
        <v>46</v>
      </c>
    </row>
    <row r="685" customFormat="false" ht="13.2" hidden="false" customHeight="false" outlineLevel="0" collapsed="false">
      <c r="A685" s="7" t="s">
        <v>53</v>
      </c>
      <c r="B685" s="7" t="s">
        <v>291</v>
      </c>
      <c r="C685" s="7" t="s">
        <v>35</v>
      </c>
      <c r="D685" s="1" t="n">
        <v>29120</v>
      </c>
      <c r="E685" s="0" t="s">
        <v>378</v>
      </c>
      <c r="F685" s="0" t="n">
        <f aca="false">IF(H685="France",VALUE(LEFT(D685,2)),H685)</f>
        <v>29</v>
      </c>
      <c r="G685" s="0" t="str">
        <f aca="false">IF(H685="France",VLOOKUP(F685,Dpt,2,FALSE()),H685)</f>
        <v>BRETAGNE</v>
      </c>
      <c r="H685" s="0" t="s">
        <v>17</v>
      </c>
      <c r="I685" s="8" t="n">
        <v>33427</v>
      </c>
      <c r="J685" s="8" t="str">
        <f aca="false">VLOOKUP(K685,CAT,2)</f>
        <v>MINI STAGE</v>
      </c>
      <c r="K685" s="0" t="s">
        <v>25</v>
      </c>
      <c r="L685" s="0" t="s">
        <v>51</v>
      </c>
      <c r="M685" s="2" t="s">
        <v>46</v>
      </c>
    </row>
    <row r="686" customFormat="false" ht="13.2" hidden="false" customHeight="false" outlineLevel="0" collapsed="false">
      <c r="A686" s="7" t="s">
        <v>86</v>
      </c>
      <c r="B686" s="7" t="s">
        <v>29</v>
      </c>
      <c r="C686" s="7" t="s">
        <v>184</v>
      </c>
      <c r="D686" s="1" t="n">
        <v>51530</v>
      </c>
      <c r="E686" s="0" t="s">
        <v>592</v>
      </c>
      <c r="F686" s="0" t="n">
        <f aca="false">IF(H686="France",VALUE(LEFT(D686,2)),H686)</f>
        <v>51</v>
      </c>
      <c r="G686" s="0" t="str">
        <f aca="false">IF(H686="France",VLOOKUP(F686,Dpt,2,FALSE()),H686)</f>
        <v>REGION</v>
      </c>
      <c r="H686" s="0" t="s">
        <v>17</v>
      </c>
      <c r="I686" s="8" t="n">
        <v>33440</v>
      </c>
      <c r="J686" s="8" t="str">
        <f aca="false">VLOOKUP(K686,CAT,2)</f>
        <v>BKT</v>
      </c>
      <c r="K686" s="0" t="s">
        <v>342</v>
      </c>
      <c r="M686" s="2" t="s">
        <v>343</v>
      </c>
    </row>
    <row r="687" customFormat="false" ht="13.2" hidden="false" customHeight="false" outlineLevel="0" collapsed="false">
      <c r="A687" s="7" t="s">
        <v>138</v>
      </c>
      <c r="B687" s="7" t="s">
        <v>139</v>
      </c>
      <c r="C687" s="7" t="s">
        <v>140</v>
      </c>
      <c r="D687" s="9" t="n">
        <v>75011</v>
      </c>
      <c r="E687" s="10" t="s">
        <v>78</v>
      </c>
      <c r="F687" s="0" t="n">
        <f aca="false">IF(H687="France",VALUE(LEFT(D687,2)),H687)</f>
        <v>75</v>
      </c>
      <c r="G687" s="0" t="str">
        <f aca="false">IF(H687="France",VLOOKUP(F687,Dpt,2,FALSE()),H687)</f>
        <v>PARIS</v>
      </c>
      <c r="H687" s="10" t="s">
        <v>17</v>
      </c>
      <c r="I687" s="11" t="n">
        <v>33445</v>
      </c>
      <c r="J687" s="8" t="str">
        <f aca="false">VLOOKUP(K687,CAT,2)</f>
        <v>MINI STAGE</v>
      </c>
      <c r="K687" s="10" t="s">
        <v>25</v>
      </c>
      <c r="L687" s="10" t="s">
        <v>51</v>
      </c>
      <c r="M687" s="12" t="s">
        <v>27</v>
      </c>
    </row>
    <row r="688" customFormat="false" ht="13.2" hidden="false" customHeight="false" outlineLevel="0" collapsed="false">
      <c r="A688" s="7" t="s">
        <v>71</v>
      </c>
      <c r="B688" s="7" t="s">
        <v>72</v>
      </c>
      <c r="C688" s="7" t="s">
        <v>73</v>
      </c>
      <c r="D688" s="1" t="n">
        <v>92000</v>
      </c>
      <c r="E688" s="0" t="s">
        <v>150</v>
      </c>
      <c r="F688" s="0" t="n">
        <f aca="false">IF(H688="France",VALUE(LEFT(D688,2)),H688)</f>
        <v>92</v>
      </c>
      <c r="G688" s="0" t="str">
        <f aca="false">IF(H688="France",VLOOKUP(F688,Dpt,2,FALSE()),H688)</f>
        <v>ILE DE France</v>
      </c>
      <c r="H688" s="0" t="s">
        <v>17</v>
      </c>
      <c r="I688" s="8" t="n">
        <v>33446</v>
      </c>
      <c r="J688" s="8" t="str">
        <f aca="false">VLOOKUP(K688,CAT,2)</f>
        <v>MINI STAGE</v>
      </c>
      <c r="K688" s="0" t="s">
        <v>25</v>
      </c>
      <c r="L688" s="0" t="s">
        <v>83</v>
      </c>
      <c r="M688" s="2" t="s">
        <v>52</v>
      </c>
    </row>
    <row r="689" customFormat="false" ht="13.2" hidden="false" customHeight="false" outlineLevel="0" collapsed="false">
      <c r="A689" s="7" t="s">
        <v>84</v>
      </c>
      <c r="B689" s="7" t="s">
        <v>85</v>
      </c>
      <c r="C689" s="7" t="s">
        <v>73</v>
      </c>
      <c r="D689" s="1" t="n">
        <v>70619</v>
      </c>
      <c r="E689" s="0" t="s">
        <v>332</v>
      </c>
      <c r="F689" s="0" t="str">
        <f aca="false">IF(H689="France",VALUE(LEFT(D689,2)),H689)</f>
        <v>Allemagne</v>
      </c>
      <c r="G689" s="0" t="str">
        <f aca="false">IF(H689="France",VLOOKUP(F689,Dpt,2,FALSE()),H689)</f>
        <v>Allemagne</v>
      </c>
      <c r="H689" s="0" t="s">
        <v>45</v>
      </c>
      <c r="I689" s="8" t="n">
        <v>33469</v>
      </c>
      <c r="J689" s="8" t="str">
        <f aca="false">VLOOKUP(K689,CAT,2)</f>
        <v>COURS CO</v>
      </c>
      <c r="K689" s="0" t="s">
        <v>18</v>
      </c>
      <c r="L689" s="0" t="s">
        <v>51</v>
      </c>
      <c r="M689" s="2" t="s">
        <v>333</v>
      </c>
    </row>
    <row r="690" customFormat="false" ht="13.2" hidden="false" customHeight="false" outlineLevel="0" collapsed="false">
      <c r="A690" s="7" t="s">
        <v>86</v>
      </c>
      <c r="B690" s="7" t="s">
        <v>87</v>
      </c>
      <c r="C690" s="7" t="s">
        <v>88</v>
      </c>
      <c r="D690" s="1" t="s">
        <v>593</v>
      </c>
      <c r="E690" s="0" t="s">
        <v>594</v>
      </c>
      <c r="F690" s="0" t="str">
        <f aca="false">IF(H690="France",VALUE(LEFT(D690,2)),H690)</f>
        <v>GB</v>
      </c>
      <c r="G690" s="0" t="str">
        <f aca="false">IF(H690="France",VLOOKUP(F690,Dpt,2,FALSE()),H690)</f>
        <v>GB</v>
      </c>
      <c r="H690" s="0" t="s">
        <v>67</v>
      </c>
      <c r="I690" s="8" t="n">
        <v>33473</v>
      </c>
      <c r="J690" s="8" t="str">
        <f aca="false">VLOOKUP(K690,CAT,2)</f>
        <v>MINI STAGE</v>
      </c>
      <c r="K690" s="0" t="s">
        <v>25</v>
      </c>
      <c r="L690" s="0" t="s">
        <v>51</v>
      </c>
      <c r="M690" s="2" t="s">
        <v>230</v>
      </c>
    </row>
    <row r="691" customFormat="false" ht="13.2" hidden="false" customHeight="false" outlineLevel="0" collapsed="false">
      <c r="A691" s="7" t="s">
        <v>33</v>
      </c>
      <c r="B691" s="7" t="s">
        <v>34</v>
      </c>
      <c r="C691" s="7" t="s">
        <v>35</v>
      </c>
      <c r="D691" s="1" t="n">
        <v>92120</v>
      </c>
      <c r="E691" s="0" t="s">
        <v>595</v>
      </c>
      <c r="F691" s="0" t="n">
        <f aca="false">IF(H691="France",VALUE(LEFT(D691,2)),H691)</f>
        <v>92</v>
      </c>
      <c r="G691" s="0" t="str">
        <f aca="false">IF(H691="France",VLOOKUP(F691,Dpt,2,FALSE()),H691)</f>
        <v>ILE DE France</v>
      </c>
      <c r="H691" s="0" t="s">
        <v>17</v>
      </c>
      <c r="I691" s="8" t="n">
        <v>33507</v>
      </c>
      <c r="J691" s="8" t="str">
        <f aca="false">VLOOKUP(K691,CAT,2)</f>
        <v>ASSO</v>
      </c>
      <c r="K691" s="0" t="s">
        <v>517</v>
      </c>
      <c r="M691" s="2" t="s">
        <v>208</v>
      </c>
    </row>
    <row r="692" customFormat="false" ht="13.2" hidden="false" customHeight="false" outlineLevel="0" collapsed="false">
      <c r="A692" s="7" t="s">
        <v>138</v>
      </c>
      <c r="B692" s="7" t="s">
        <v>139</v>
      </c>
      <c r="C692" s="7" t="s">
        <v>140</v>
      </c>
      <c r="D692" s="1" t="n">
        <v>92270</v>
      </c>
      <c r="E692" s="0" t="s">
        <v>493</v>
      </c>
      <c r="F692" s="0" t="str">
        <f aca="false">IF(H692="France",VALUE(LEFT(D692,2)),H692)</f>
        <v>Belgique</v>
      </c>
      <c r="G692" s="0" t="str">
        <f aca="false">IF(H692="France",VLOOKUP(F692,Dpt,2,FALSE()),H692)</f>
        <v>Belgique</v>
      </c>
      <c r="H692" s="0" t="s">
        <v>194</v>
      </c>
      <c r="I692" s="8" t="n">
        <v>33508</v>
      </c>
      <c r="J692" s="8" t="str">
        <f aca="false">VLOOKUP(K692,CAT,2)</f>
        <v>COURS CO</v>
      </c>
      <c r="K692" s="0" t="s">
        <v>18</v>
      </c>
      <c r="L692" s="0" t="s">
        <v>110</v>
      </c>
      <c r="M692" s="2" t="s">
        <v>41</v>
      </c>
    </row>
    <row r="693" customFormat="false" ht="13.2" hidden="false" customHeight="false" outlineLevel="0" collapsed="false">
      <c r="A693" s="7" t="s">
        <v>13</v>
      </c>
      <c r="B693" s="7" t="s">
        <v>123</v>
      </c>
      <c r="C693" s="7" t="s">
        <v>124</v>
      </c>
      <c r="D693" s="1" t="n">
        <v>29720</v>
      </c>
      <c r="E693" s="0" t="s">
        <v>266</v>
      </c>
      <c r="F693" s="0" t="n">
        <f aca="false">IF(H693="France",VALUE(LEFT(D693,2)),H693)</f>
        <v>29</v>
      </c>
      <c r="G693" s="0" t="str">
        <f aca="false">IF(H693="France",VLOOKUP(F693,Dpt,2,FALSE()),H693)</f>
        <v>BRETAGNE</v>
      </c>
      <c r="H693" s="0" t="s">
        <v>17</v>
      </c>
      <c r="I693" s="8" t="n">
        <v>33510</v>
      </c>
      <c r="J693" s="8" t="str">
        <f aca="false">VLOOKUP(K693,CAT,2)</f>
        <v>ASSO</v>
      </c>
      <c r="K693" s="0" t="s">
        <v>169</v>
      </c>
      <c r="M693" s="2" t="s">
        <v>170</v>
      </c>
    </row>
    <row r="694" customFormat="false" ht="13.2" hidden="false" customHeight="false" outlineLevel="0" collapsed="false">
      <c r="A694" s="7" t="s">
        <v>173</v>
      </c>
      <c r="B694" s="7" t="s">
        <v>178</v>
      </c>
      <c r="C694" s="7" t="s">
        <v>23</v>
      </c>
      <c r="D694" s="1" t="n">
        <v>76520</v>
      </c>
      <c r="E694" s="0" t="s">
        <v>596</v>
      </c>
      <c r="F694" s="0" t="n">
        <f aca="false">IF(H694="France",VALUE(LEFT(D694,2)),H694)</f>
        <v>76</v>
      </c>
      <c r="G694" s="0" t="str">
        <f aca="false">IF(H694="France",VLOOKUP(F694,Dpt,2,FALSE()),H694)</f>
        <v>REGION</v>
      </c>
      <c r="H694" s="0" t="s">
        <v>17</v>
      </c>
      <c r="I694" s="8" t="n">
        <v>33511</v>
      </c>
      <c r="J694" s="8" t="str">
        <f aca="false">VLOOKUP(K694,CAT,2)</f>
        <v>MINI STAGE</v>
      </c>
      <c r="K694" s="0" t="s">
        <v>25</v>
      </c>
      <c r="L694" s="0" t="s">
        <v>51</v>
      </c>
      <c r="M694" s="2" t="s">
        <v>52</v>
      </c>
    </row>
    <row r="695" customFormat="false" ht="13.2" hidden="false" customHeight="false" outlineLevel="0" collapsed="false">
      <c r="A695" s="7" t="s">
        <v>13</v>
      </c>
      <c r="B695" s="7" t="s">
        <v>14</v>
      </c>
      <c r="C695" s="7" t="s">
        <v>15</v>
      </c>
      <c r="D695" s="1" t="n">
        <v>95120</v>
      </c>
      <c r="E695" s="0" t="s">
        <v>597</v>
      </c>
      <c r="F695" s="0" t="n">
        <f aca="false">IF(H695="France",VALUE(LEFT(D695,2)),H695)</f>
        <v>95</v>
      </c>
      <c r="G695" s="0" t="str">
        <f aca="false">IF(H695="France",VLOOKUP(F695,Dpt,2,FALSE()),H695)</f>
        <v>ILE DE France</v>
      </c>
      <c r="H695" s="0" t="s">
        <v>17</v>
      </c>
      <c r="I695" s="8" t="n">
        <v>33529</v>
      </c>
      <c r="J695" s="8" t="str">
        <f aca="false">VLOOKUP(K695,CAT,2)</f>
        <v>ASSO</v>
      </c>
      <c r="K695" s="0" t="s">
        <v>517</v>
      </c>
      <c r="M695" s="2" t="s">
        <v>208</v>
      </c>
    </row>
    <row r="696" customFormat="false" ht="13.2" hidden="false" customHeight="false" outlineLevel="0" collapsed="false">
      <c r="A696" s="7" t="s">
        <v>159</v>
      </c>
      <c r="B696" s="7" t="s">
        <v>160</v>
      </c>
      <c r="C696" s="7" t="s">
        <v>73</v>
      </c>
      <c r="D696" s="1" t="n">
        <v>14480</v>
      </c>
      <c r="E696" s="0" t="s">
        <v>598</v>
      </c>
      <c r="F696" s="0" t="n">
        <f aca="false">IF(H696="France",VALUE(LEFT(D696,2)),H696)</f>
        <v>14</v>
      </c>
      <c r="G696" s="0" t="str">
        <f aca="false">IF(H696="France",VLOOKUP(F696,Dpt,2,FALSE()),H696)</f>
        <v>REGION</v>
      </c>
      <c r="H696" s="0" t="s">
        <v>17</v>
      </c>
      <c r="I696" s="8" t="n">
        <v>33533</v>
      </c>
      <c r="J696" s="8" t="str">
        <f aca="false">VLOOKUP(K696,CAT,2)</f>
        <v>MINI STAGE</v>
      </c>
      <c r="K696" s="0" t="s">
        <v>25</v>
      </c>
      <c r="L696" s="0" t="s">
        <v>51</v>
      </c>
      <c r="M696" s="2" t="s">
        <v>599</v>
      </c>
    </row>
    <row r="697" customFormat="false" ht="13.2" hidden="false" customHeight="false" outlineLevel="0" collapsed="false">
      <c r="A697" s="7" t="s">
        <v>200</v>
      </c>
      <c r="B697" s="7" t="s">
        <v>201</v>
      </c>
      <c r="C697" s="7" t="s">
        <v>202</v>
      </c>
      <c r="D697" s="1" t="n">
        <v>29760</v>
      </c>
      <c r="E697" s="0" t="s">
        <v>369</v>
      </c>
      <c r="F697" s="0" t="n">
        <f aca="false">IF(H697="France",VALUE(LEFT(D697,2)),H697)</f>
        <v>29</v>
      </c>
      <c r="G697" s="0" t="str">
        <f aca="false">IF(H697="France",VLOOKUP(F697,Dpt,2,FALSE()),H697)</f>
        <v>BRETAGNE</v>
      </c>
      <c r="H697" s="0" t="s">
        <v>17</v>
      </c>
      <c r="I697" s="8" t="n">
        <v>33583</v>
      </c>
      <c r="J697" s="8" t="str">
        <f aca="false">VLOOKUP(K697,CAT,2)</f>
        <v>BKT</v>
      </c>
      <c r="K697" s="0" t="s">
        <v>342</v>
      </c>
      <c r="M697" s="2" t="s">
        <v>343</v>
      </c>
    </row>
    <row r="698" customFormat="false" ht="13.2" hidden="false" customHeight="false" outlineLevel="0" collapsed="false">
      <c r="A698" s="7" t="s">
        <v>173</v>
      </c>
      <c r="B698" s="7" t="s">
        <v>178</v>
      </c>
      <c r="C698" s="7" t="s">
        <v>23</v>
      </c>
      <c r="D698" s="1" t="n">
        <v>44800</v>
      </c>
      <c r="E698" s="0" t="s">
        <v>600</v>
      </c>
      <c r="F698" s="0" t="n">
        <f aca="false">IF(H698="France",VALUE(LEFT(D698,2)),H698)</f>
        <v>44</v>
      </c>
      <c r="G698" s="0" t="str">
        <f aca="false">IF(H698="France",VLOOKUP(F698,Dpt,2,FALSE()),H698)</f>
        <v>PAYS DE LOIRE</v>
      </c>
      <c r="H698" s="0" t="s">
        <v>17</v>
      </c>
      <c r="I698" s="8" t="n">
        <v>33599</v>
      </c>
      <c r="J698" s="8" t="str">
        <f aca="false">VLOOKUP(K698,CAT,2)</f>
        <v>MINI STAGE</v>
      </c>
      <c r="K698" s="0" t="s">
        <v>25</v>
      </c>
      <c r="L698" s="0" t="s">
        <v>40</v>
      </c>
      <c r="M698" s="2" t="s">
        <v>62</v>
      </c>
    </row>
    <row r="699" customFormat="false" ht="13.2" hidden="false" customHeight="false" outlineLevel="0" collapsed="false">
      <c r="A699" s="7" t="s">
        <v>241</v>
      </c>
      <c r="B699" s="7" t="s">
        <v>178</v>
      </c>
      <c r="C699" s="7" t="s">
        <v>23</v>
      </c>
      <c r="D699" s="1" t="n">
        <v>29790</v>
      </c>
      <c r="E699" s="0" t="s">
        <v>601</v>
      </c>
      <c r="F699" s="0" t="n">
        <f aca="false">IF(H699="France",VALUE(LEFT(D699,2)),H699)</f>
        <v>29</v>
      </c>
      <c r="G699" s="0" t="str">
        <f aca="false">IF(H699="France",VLOOKUP(F699,Dpt,2,FALSE()),H699)</f>
        <v>BRETAGNE</v>
      </c>
      <c r="H699" s="0" t="s">
        <v>17</v>
      </c>
      <c r="I699" s="8" t="n">
        <v>33603</v>
      </c>
      <c r="J699" s="8" t="str">
        <f aca="false">VLOOKUP(K699,CAT,2)</f>
        <v>BKT</v>
      </c>
      <c r="K699" s="0" t="s">
        <v>342</v>
      </c>
      <c r="M699" s="2" t="s">
        <v>343</v>
      </c>
    </row>
    <row r="700" customFormat="false" ht="13.2" hidden="false" customHeight="false" outlineLevel="0" collapsed="false">
      <c r="A700" s="7" t="s">
        <v>53</v>
      </c>
      <c r="B700" s="7" t="s">
        <v>54</v>
      </c>
      <c r="C700" s="7" t="s">
        <v>55</v>
      </c>
      <c r="D700" s="1" t="n">
        <v>44390</v>
      </c>
      <c r="E700" s="0" t="s">
        <v>441</v>
      </c>
      <c r="F700" s="0" t="n">
        <f aca="false">IF(H700="France",VALUE(LEFT(D700,2)),H700)</f>
        <v>44</v>
      </c>
      <c r="G700" s="0" t="str">
        <f aca="false">IF(H700="France",VLOOKUP(F700,Dpt,2,FALSE()),H700)</f>
        <v>PAYS DE LOIRE</v>
      </c>
      <c r="H700" s="0" t="s">
        <v>17</v>
      </c>
      <c r="I700" s="8" t="n">
        <v>33607</v>
      </c>
      <c r="J700" s="8" t="str">
        <f aca="false">VLOOKUP(K700,CAT,2)</f>
        <v>MINI STAGE</v>
      </c>
      <c r="K700" s="0" t="s">
        <v>25</v>
      </c>
      <c r="L700" s="0" t="s">
        <v>40</v>
      </c>
      <c r="M700" s="2" t="s">
        <v>27</v>
      </c>
    </row>
    <row r="701" customFormat="false" ht="13.2" hidden="false" customHeight="false" outlineLevel="0" collapsed="false">
      <c r="A701" s="7" t="s">
        <v>223</v>
      </c>
      <c r="B701" s="7" t="s">
        <v>139</v>
      </c>
      <c r="C701" s="7" t="s">
        <v>224</v>
      </c>
      <c r="D701" s="1" t="n">
        <v>95000</v>
      </c>
      <c r="E701" s="0" t="s">
        <v>602</v>
      </c>
      <c r="F701" s="0" t="n">
        <f aca="false">IF(H701="France",VALUE(LEFT(D701,2)),H701)</f>
        <v>95</v>
      </c>
      <c r="G701" s="0" t="str">
        <f aca="false">IF(H701="France",VLOOKUP(F701,Dpt,2,FALSE()),H701)</f>
        <v>ILE DE France</v>
      </c>
      <c r="H701" s="14" t="s">
        <v>17</v>
      </c>
      <c r="I701" s="8" t="n">
        <v>33624</v>
      </c>
      <c r="J701" s="8" t="str">
        <f aca="false">VLOOKUP(K701,CAT,2)</f>
        <v>COURS CO</v>
      </c>
      <c r="K701" s="0" t="s">
        <v>18</v>
      </c>
      <c r="L701" s="0" t="s">
        <v>51</v>
      </c>
      <c r="M701" s="2" t="s">
        <v>52</v>
      </c>
    </row>
    <row r="702" customFormat="false" ht="13.2" hidden="false" customHeight="false" outlineLevel="0" collapsed="false">
      <c r="A702" s="7" t="s">
        <v>241</v>
      </c>
      <c r="B702" s="7" t="s">
        <v>178</v>
      </c>
      <c r="C702" s="7" t="s">
        <v>23</v>
      </c>
      <c r="D702" s="1" t="n">
        <v>95870</v>
      </c>
      <c r="E702" s="0" t="s">
        <v>602</v>
      </c>
      <c r="F702" s="0" t="n">
        <f aca="false">IF(H702="France",VALUE(LEFT(D702,2)),H702)</f>
        <v>95</v>
      </c>
      <c r="G702" s="0" t="str">
        <f aca="false">IF(H702="France",VLOOKUP(F702,Dpt,2,FALSE()),H702)</f>
        <v>ILE DE France</v>
      </c>
      <c r="H702" s="0" t="s">
        <v>17</v>
      </c>
      <c r="I702" s="8" t="n">
        <v>33626</v>
      </c>
      <c r="J702" s="8" t="str">
        <f aca="false">VLOOKUP(K702,CAT,2)</f>
        <v>MINI STAGE</v>
      </c>
      <c r="K702" s="0" t="s">
        <v>25</v>
      </c>
      <c r="L702" s="0" t="s">
        <v>51</v>
      </c>
      <c r="M702" s="2" t="s">
        <v>166</v>
      </c>
    </row>
    <row r="703" customFormat="false" ht="13.2" hidden="false" customHeight="false" outlineLevel="0" collapsed="false">
      <c r="A703" s="7" t="s">
        <v>159</v>
      </c>
      <c r="B703" s="7" t="s">
        <v>160</v>
      </c>
      <c r="C703" s="7" t="s">
        <v>73</v>
      </c>
      <c r="D703" s="9" t="n">
        <v>92200</v>
      </c>
      <c r="E703" s="10" t="s">
        <v>457</v>
      </c>
      <c r="F703" s="0" t="n">
        <f aca="false">IF(H703="France",VALUE(LEFT(D703,2)),H703)</f>
        <v>92</v>
      </c>
      <c r="G703" s="0" t="str">
        <f aca="false">IF(H703="France",VLOOKUP(F703,Dpt,2,FALSE()),H703)</f>
        <v>ILE DE France</v>
      </c>
      <c r="H703" s="10" t="s">
        <v>17</v>
      </c>
      <c r="I703" s="11" t="n">
        <v>33627</v>
      </c>
      <c r="J703" s="8" t="str">
        <f aca="false">VLOOKUP(K703,CAT,2)</f>
        <v>MINI STAGE</v>
      </c>
      <c r="K703" s="10" t="s">
        <v>25</v>
      </c>
      <c r="L703" s="10"/>
      <c r="M703" s="12" t="s">
        <v>27</v>
      </c>
    </row>
    <row r="704" customFormat="false" ht="13.2" hidden="false" customHeight="false" outlineLevel="0" collapsed="false">
      <c r="A704" s="7" t="s">
        <v>205</v>
      </c>
      <c r="B704" s="7" t="s">
        <v>206</v>
      </c>
      <c r="C704" s="7" t="s">
        <v>64</v>
      </c>
      <c r="D704" s="1" t="n">
        <v>69290</v>
      </c>
      <c r="E704" s="0" t="s">
        <v>574</v>
      </c>
      <c r="F704" s="0" t="n">
        <f aca="false">IF(H704="France",VALUE(LEFT(D704,2)),H704)</f>
        <v>69</v>
      </c>
      <c r="G704" s="0" t="str">
        <f aca="false">IF(H704="France",VLOOKUP(F704,Dpt,2,FALSE()),H704)</f>
        <v>REGION</v>
      </c>
      <c r="H704" s="0" t="s">
        <v>17</v>
      </c>
      <c r="I704" s="8" t="n">
        <v>33659</v>
      </c>
      <c r="J704" s="8" t="str">
        <f aca="false">VLOOKUP(K704,CAT,2)</f>
        <v>MINI STAGE</v>
      </c>
      <c r="K704" s="0" t="s">
        <v>25</v>
      </c>
      <c r="L704" s="0" t="s">
        <v>51</v>
      </c>
      <c r="M704" s="2" t="s">
        <v>46</v>
      </c>
    </row>
    <row r="705" customFormat="false" ht="13.2" hidden="false" customHeight="false" outlineLevel="0" collapsed="false">
      <c r="A705" s="7" t="s">
        <v>182</v>
      </c>
      <c r="B705" s="7" t="s">
        <v>183</v>
      </c>
      <c r="C705" s="7" t="s">
        <v>184</v>
      </c>
      <c r="D705" s="1" t="n">
        <v>29120</v>
      </c>
      <c r="E705" s="0" t="s">
        <v>168</v>
      </c>
      <c r="F705" s="0" t="n">
        <f aca="false">IF(H705="France",VALUE(LEFT(D705,2)),H705)</f>
        <v>29</v>
      </c>
      <c r="G705" s="0" t="str">
        <f aca="false">IF(H705="France",VLOOKUP(F705,Dpt,2,FALSE()),H705)</f>
        <v>BRETAGNE</v>
      </c>
      <c r="H705" s="0" t="s">
        <v>17</v>
      </c>
      <c r="I705" s="8" t="n">
        <v>33668</v>
      </c>
      <c r="J705" s="8" t="str">
        <f aca="false">VLOOKUP(K705,CAT,2)</f>
        <v>COURS CO</v>
      </c>
      <c r="K705" s="0" t="s">
        <v>18</v>
      </c>
      <c r="L705" s="0" t="s">
        <v>40</v>
      </c>
      <c r="M705" s="2" t="s">
        <v>130</v>
      </c>
    </row>
    <row r="706" customFormat="false" ht="13.2" hidden="false" customHeight="false" outlineLevel="0" collapsed="false">
      <c r="A706" s="7" t="s">
        <v>144</v>
      </c>
      <c r="B706" s="7" t="s">
        <v>145</v>
      </c>
      <c r="C706" s="7" t="s">
        <v>88</v>
      </c>
      <c r="D706" s="1" t="n">
        <v>29120</v>
      </c>
      <c r="E706" s="0" t="s">
        <v>168</v>
      </c>
      <c r="F706" s="0" t="n">
        <f aca="false">IF(H706="France",VALUE(LEFT(D706,2)),H706)</f>
        <v>29</v>
      </c>
      <c r="G706" s="0" t="str">
        <f aca="false">IF(H706="France",VLOOKUP(F706,Dpt,2,FALSE()),H706)</f>
        <v>BRETAGNE</v>
      </c>
      <c r="H706" s="0" t="s">
        <v>17</v>
      </c>
      <c r="I706" s="8" t="n">
        <v>33727</v>
      </c>
      <c r="J706" s="8" t="str">
        <f aca="false">VLOOKUP(K706,CAT,2)</f>
        <v>COURS CO</v>
      </c>
      <c r="K706" s="0" t="s">
        <v>18</v>
      </c>
      <c r="L706" s="0" t="s">
        <v>40</v>
      </c>
      <c r="M706" s="2" t="s">
        <v>130</v>
      </c>
    </row>
    <row r="707" customFormat="false" ht="13.2" hidden="false" customHeight="false" outlineLevel="0" collapsed="false">
      <c r="A707" s="7" t="s">
        <v>42</v>
      </c>
      <c r="B707" s="7" t="s">
        <v>43</v>
      </c>
      <c r="C707" s="7" t="s">
        <v>15</v>
      </c>
      <c r="D707" s="1" t="n">
        <v>78290</v>
      </c>
      <c r="E707" s="0" t="s">
        <v>603</v>
      </c>
      <c r="F707" s="0" t="n">
        <f aca="false">IF(H707="France",VALUE(LEFT(D707,2)),H707)</f>
        <v>78</v>
      </c>
      <c r="G707" s="0" t="str">
        <f aca="false">IF(H707="France",VLOOKUP(F707,Dpt,2,FALSE()),H707)</f>
        <v>ILE DE France</v>
      </c>
      <c r="H707" s="0" t="s">
        <v>17</v>
      </c>
      <c r="I707" s="8" t="n">
        <v>33742</v>
      </c>
      <c r="J707" s="8" t="str">
        <f aca="false">VLOOKUP(K707,CAT,2)</f>
        <v>COURS CO</v>
      </c>
      <c r="K707" s="0" t="s">
        <v>18</v>
      </c>
      <c r="L707" s="0" t="s">
        <v>51</v>
      </c>
      <c r="M707" s="2" t="s">
        <v>52</v>
      </c>
    </row>
    <row r="708" customFormat="false" ht="13.2" hidden="false" customHeight="false" outlineLevel="0" collapsed="false">
      <c r="A708" s="7" t="s">
        <v>159</v>
      </c>
      <c r="B708" s="7" t="s">
        <v>29</v>
      </c>
      <c r="C708" s="7" t="s">
        <v>64</v>
      </c>
      <c r="D708" s="9" t="n">
        <v>92200</v>
      </c>
      <c r="E708" s="10" t="s">
        <v>457</v>
      </c>
      <c r="F708" s="0" t="n">
        <f aca="false">IF(H708="France",VALUE(LEFT(D708,2)),H708)</f>
        <v>92</v>
      </c>
      <c r="G708" s="0" t="str">
        <f aca="false">IF(H708="France",VLOOKUP(F708,Dpt,2,FALSE()),H708)</f>
        <v>ILE DE France</v>
      </c>
      <c r="H708" s="10" t="s">
        <v>17</v>
      </c>
      <c r="I708" s="11" t="n">
        <v>33744</v>
      </c>
      <c r="J708" s="8" t="str">
        <f aca="false">VLOOKUP(K708,CAT,2)</f>
        <v>MINI STAGE</v>
      </c>
      <c r="K708" s="10" t="s">
        <v>25</v>
      </c>
      <c r="L708" s="10" t="s">
        <v>83</v>
      </c>
      <c r="M708" s="12" t="s">
        <v>52</v>
      </c>
    </row>
    <row r="709" customFormat="false" ht="13.2" hidden="false" customHeight="false" outlineLevel="0" collapsed="false">
      <c r="A709" s="7" t="s">
        <v>296</v>
      </c>
      <c r="B709" s="7" t="s">
        <v>297</v>
      </c>
      <c r="C709" s="7" t="s">
        <v>298</v>
      </c>
      <c r="D709" s="1" t="n">
        <v>75013</v>
      </c>
      <c r="E709" s="0" t="s">
        <v>78</v>
      </c>
      <c r="F709" s="0" t="n">
        <f aca="false">IF(H709="France",VALUE(LEFT(D709,2)),H709)</f>
        <v>75</v>
      </c>
      <c r="G709" s="0" t="str">
        <f aca="false">IF(H709="France",VLOOKUP(F709,Dpt,2,FALSE()),H709)</f>
        <v>PARIS</v>
      </c>
      <c r="H709" s="0" t="s">
        <v>17</v>
      </c>
      <c r="I709" s="8" t="n">
        <v>33764</v>
      </c>
      <c r="J709" s="8" t="str">
        <f aca="false">VLOOKUP(K709,CAT,2)</f>
        <v>COURS CO</v>
      </c>
      <c r="K709" s="0" t="s">
        <v>18</v>
      </c>
      <c r="L709" s="0" t="s">
        <v>51</v>
      </c>
      <c r="M709" s="2" t="s">
        <v>176</v>
      </c>
    </row>
    <row r="710" customFormat="false" ht="13.2" hidden="false" customHeight="false" outlineLevel="0" collapsed="false">
      <c r="A710" s="7" t="s">
        <v>114</v>
      </c>
      <c r="B710" s="7" t="s">
        <v>95</v>
      </c>
      <c r="C710" s="7" t="s">
        <v>35</v>
      </c>
      <c r="D710" s="1" t="n">
        <v>78000</v>
      </c>
      <c r="E710" s="0" t="s">
        <v>604</v>
      </c>
      <c r="F710" s="0" t="n">
        <f aca="false">IF(H710="France",VALUE(LEFT(D710,2)),H710)</f>
        <v>78</v>
      </c>
      <c r="G710" s="0" t="str">
        <f aca="false">IF(H710="France",VLOOKUP(F710,Dpt,2,FALSE()),H710)</f>
        <v>ILE DE France</v>
      </c>
      <c r="H710" s="0" t="s">
        <v>17</v>
      </c>
      <c r="I710" s="8" t="n">
        <v>33770</v>
      </c>
      <c r="J710" s="8" t="str">
        <f aca="false">VLOOKUP(K710,CAT,2)</f>
        <v>COURS CO</v>
      </c>
      <c r="K710" s="0" t="s">
        <v>18</v>
      </c>
      <c r="M710" s="2" t="s">
        <v>605</v>
      </c>
    </row>
    <row r="711" customFormat="false" ht="13.2" hidden="false" customHeight="false" outlineLevel="0" collapsed="false">
      <c r="A711" s="7" t="s">
        <v>53</v>
      </c>
      <c r="B711" s="7" t="s">
        <v>104</v>
      </c>
      <c r="C711" s="7" t="s">
        <v>55</v>
      </c>
      <c r="D711" s="1" t="n">
        <v>92110</v>
      </c>
      <c r="E711" s="0" t="s">
        <v>606</v>
      </c>
      <c r="F711" s="0" t="n">
        <f aca="false">IF(H711="France",VALUE(LEFT(D711,2)),H711)</f>
        <v>92</v>
      </c>
      <c r="G711" s="0" t="str">
        <f aca="false">IF(H711="France",VLOOKUP(F711,Dpt,2,FALSE()),H711)</f>
        <v>ILE DE France</v>
      </c>
      <c r="H711" s="0" t="s">
        <v>17</v>
      </c>
      <c r="I711" s="8" t="n">
        <v>33775</v>
      </c>
      <c r="J711" s="8" t="str">
        <f aca="false">VLOOKUP(K711,CAT,2)</f>
        <v>BKT</v>
      </c>
      <c r="K711" s="0" t="s">
        <v>342</v>
      </c>
      <c r="M711" s="2" t="s">
        <v>343</v>
      </c>
    </row>
    <row r="712" customFormat="false" ht="13.2" hidden="false" customHeight="false" outlineLevel="0" collapsed="false">
      <c r="A712" s="7" t="s">
        <v>182</v>
      </c>
      <c r="B712" s="7" t="s">
        <v>183</v>
      </c>
      <c r="C712" s="7" t="s">
        <v>184</v>
      </c>
      <c r="D712" s="1" t="n">
        <v>95330</v>
      </c>
      <c r="E712" s="0" t="s">
        <v>607</v>
      </c>
      <c r="F712" s="0" t="n">
        <f aca="false">IF(H712="France",VALUE(LEFT(D712,2)),H712)</f>
        <v>95</v>
      </c>
      <c r="G712" s="0" t="str">
        <f aca="false">IF(H712="France",VLOOKUP(F712,Dpt,2,FALSE()),H712)</f>
        <v>ILE DE France</v>
      </c>
      <c r="H712" s="0" t="s">
        <v>17</v>
      </c>
      <c r="I712" s="8" t="n">
        <v>33790</v>
      </c>
      <c r="J712" s="8" t="str">
        <f aca="false">VLOOKUP(K712,CAT,2)</f>
        <v>MINI STAGE</v>
      </c>
      <c r="K712" s="0" t="s">
        <v>25</v>
      </c>
      <c r="L712" s="0" t="s">
        <v>51</v>
      </c>
      <c r="M712" s="2" t="s">
        <v>208</v>
      </c>
    </row>
    <row r="713" customFormat="false" ht="13.2" hidden="false" customHeight="false" outlineLevel="0" collapsed="false">
      <c r="A713" s="7" t="s">
        <v>94</v>
      </c>
      <c r="B713" s="7" t="s">
        <v>95</v>
      </c>
      <c r="C713" s="7" t="s">
        <v>96</v>
      </c>
      <c r="D713" s="1" t="n">
        <v>95330</v>
      </c>
      <c r="E713" s="0" t="s">
        <v>608</v>
      </c>
      <c r="F713" s="0" t="n">
        <f aca="false">IF(H713="France",VALUE(LEFT(D713,2)),H713)</f>
        <v>95</v>
      </c>
      <c r="G713" s="0" t="str">
        <f aca="false">IF(H713="France",VLOOKUP(F713,Dpt,2,FALSE()),H713)</f>
        <v>ILE DE France</v>
      </c>
      <c r="H713" s="0" t="s">
        <v>17</v>
      </c>
      <c r="I713" s="8" t="n">
        <v>33790</v>
      </c>
      <c r="J713" s="8" t="str">
        <f aca="false">VLOOKUP(K713,CAT,2)</f>
        <v>MINI STAGE</v>
      </c>
      <c r="K713" s="0" t="s">
        <v>25</v>
      </c>
      <c r="L713" s="0" t="s">
        <v>51</v>
      </c>
      <c r="M713" s="2" t="s">
        <v>208</v>
      </c>
    </row>
    <row r="714" customFormat="false" ht="13.2" hidden="false" customHeight="false" outlineLevel="0" collapsed="false">
      <c r="A714" s="7" t="s">
        <v>296</v>
      </c>
      <c r="B714" s="7" t="s">
        <v>297</v>
      </c>
      <c r="C714" s="7" t="s">
        <v>298</v>
      </c>
      <c r="D714" s="1" t="n">
        <v>29120</v>
      </c>
      <c r="E714" s="0" t="s">
        <v>31</v>
      </c>
      <c r="F714" s="0" t="n">
        <f aca="false">IF(H714="France",VALUE(LEFT(D714,2)),H714)</f>
        <v>29</v>
      </c>
      <c r="G714" s="0" t="str">
        <f aca="false">IF(H714="France",VLOOKUP(F714,Dpt,2,FALSE()),H714)</f>
        <v>BRETAGNE</v>
      </c>
      <c r="H714" s="0" t="s">
        <v>17</v>
      </c>
      <c r="I714" s="8" t="n">
        <v>33798</v>
      </c>
      <c r="J714" s="8" t="str">
        <f aca="false">VLOOKUP(K714,CAT,2)</f>
        <v>MINI STAGE</v>
      </c>
      <c r="K714" s="0" t="s">
        <v>25</v>
      </c>
      <c r="L714" s="0" t="s">
        <v>51</v>
      </c>
      <c r="M714" s="2" t="s">
        <v>89</v>
      </c>
    </row>
    <row r="715" customFormat="false" ht="13.2" hidden="false" customHeight="false" outlineLevel="0" collapsed="false">
      <c r="A715" s="7" t="s">
        <v>159</v>
      </c>
      <c r="B715" s="7" t="s">
        <v>29</v>
      </c>
      <c r="C715" s="7" t="s">
        <v>64</v>
      </c>
      <c r="D715" s="1" t="n">
        <v>78114</v>
      </c>
      <c r="E715" s="0" t="s">
        <v>609</v>
      </c>
      <c r="F715" s="0" t="n">
        <f aca="false">IF(H715="France",VALUE(LEFT(D715,2)),H715)</f>
        <v>78</v>
      </c>
      <c r="G715" s="0" t="str">
        <f aca="false">IF(H715="France",VLOOKUP(F715,Dpt,2,FALSE()),H715)</f>
        <v>ILE DE France</v>
      </c>
      <c r="H715" s="0" t="s">
        <v>17</v>
      </c>
      <c r="I715" s="8" t="n">
        <v>33806</v>
      </c>
      <c r="J715" s="8" t="str">
        <f aca="false">VLOOKUP(K715,CAT,2)</f>
        <v>COURS CO</v>
      </c>
      <c r="K715" s="0" t="s">
        <v>18</v>
      </c>
      <c r="M715" s="2" t="s">
        <v>605</v>
      </c>
    </row>
    <row r="716" customFormat="false" ht="13.2" hidden="false" customHeight="false" outlineLevel="0" collapsed="false">
      <c r="A716" s="7" t="s">
        <v>21</v>
      </c>
      <c r="B716" s="7" t="s">
        <v>22</v>
      </c>
      <c r="C716" s="7" t="s">
        <v>23</v>
      </c>
      <c r="D716" s="1" t="n">
        <v>97150</v>
      </c>
      <c r="E716" s="0" t="s">
        <v>514</v>
      </c>
      <c r="F716" s="0" t="str">
        <f aca="false">IF(H716="France",VALUE(LEFT(D716,2)),H716)</f>
        <v>St Martin</v>
      </c>
      <c r="G716" s="0" t="str">
        <f aca="false">IF(H716="France",VLOOKUP(F716,Dpt,2,FALSE()),H716)</f>
        <v>St Martin</v>
      </c>
      <c r="H716" s="8" t="s">
        <v>515</v>
      </c>
      <c r="I716" s="8" t="n">
        <v>33827</v>
      </c>
      <c r="J716" s="8" t="str">
        <f aca="false">VLOOKUP(K716,CAT,2)</f>
        <v>BKT</v>
      </c>
      <c r="K716" s="0" t="s">
        <v>342</v>
      </c>
      <c r="M716" s="2" t="s">
        <v>343</v>
      </c>
    </row>
    <row r="717" customFormat="false" ht="13.2" hidden="false" customHeight="false" outlineLevel="0" collapsed="false">
      <c r="A717" s="7" t="s">
        <v>243</v>
      </c>
      <c r="B717" s="7" t="s">
        <v>244</v>
      </c>
      <c r="C717" s="7" t="s">
        <v>245</v>
      </c>
      <c r="D717" s="1" t="n">
        <v>79104</v>
      </c>
      <c r="E717" s="0" t="s">
        <v>610</v>
      </c>
      <c r="F717" s="0" t="str">
        <f aca="false">IF(H717="France",VALUE(LEFT(D717,2)),H717)</f>
        <v>Allemagne</v>
      </c>
      <c r="G717" s="0" t="str">
        <f aca="false">IF(H717="France",VLOOKUP(F717,Dpt,2,FALSE()),H717)</f>
        <v>Allemagne</v>
      </c>
      <c r="H717" s="0" t="s">
        <v>45</v>
      </c>
      <c r="I717" s="8" t="n">
        <v>33843</v>
      </c>
      <c r="J717" s="8" t="str">
        <f aca="false">VLOOKUP(K717,CAT,2)</f>
        <v>MINI STAGE</v>
      </c>
      <c r="K717" s="0" t="s">
        <v>25</v>
      </c>
      <c r="M717" s="2" t="s">
        <v>20</v>
      </c>
    </row>
    <row r="718" customFormat="false" ht="13.2" hidden="false" customHeight="false" outlineLevel="0" collapsed="false">
      <c r="A718" s="7" t="s">
        <v>106</v>
      </c>
      <c r="B718" s="7" t="s">
        <v>107</v>
      </c>
      <c r="C718" s="7" t="s">
        <v>108</v>
      </c>
      <c r="D718" s="1" t="n">
        <v>29120</v>
      </c>
      <c r="E718" s="0" t="s">
        <v>611</v>
      </c>
      <c r="F718" s="0" t="n">
        <f aca="false">IF(H718="France",VALUE(LEFT(D718,2)),H718)</f>
        <v>29</v>
      </c>
      <c r="G718" s="0" t="str">
        <f aca="false">IF(H718="France",VLOOKUP(F718,Dpt,2,FALSE()),H718)</f>
        <v>BRETAGNE</v>
      </c>
      <c r="H718" s="0" t="s">
        <v>17</v>
      </c>
      <c r="I718" s="8" t="n">
        <v>33877</v>
      </c>
      <c r="J718" s="8" t="str">
        <f aca="false">VLOOKUP(K718,CAT,2)</f>
        <v>MINI STAGE</v>
      </c>
      <c r="K718" s="0" t="s">
        <v>25</v>
      </c>
      <c r="L718" s="0" t="s">
        <v>51</v>
      </c>
      <c r="M718" s="2" t="s">
        <v>208</v>
      </c>
    </row>
    <row r="719" customFormat="false" ht="13.2" hidden="false" customHeight="false" outlineLevel="0" collapsed="false">
      <c r="A719" s="7" t="s">
        <v>33</v>
      </c>
      <c r="B719" s="7" t="s">
        <v>126</v>
      </c>
      <c r="C719" s="7" t="s">
        <v>35</v>
      </c>
      <c r="D719" s="1" t="n">
        <v>29120</v>
      </c>
      <c r="E719" s="0" t="s">
        <v>611</v>
      </c>
      <c r="F719" s="0" t="n">
        <f aca="false">IF(H719="France",VALUE(LEFT(D719,2)),H719)</f>
        <v>29</v>
      </c>
      <c r="G719" s="0" t="str">
        <f aca="false">IF(H719="France",VLOOKUP(F719,Dpt,2,FALSE()),H719)</f>
        <v>BRETAGNE</v>
      </c>
      <c r="H719" s="0" t="s">
        <v>17</v>
      </c>
      <c r="I719" s="8" t="n">
        <v>33877</v>
      </c>
      <c r="J719" s="8" t="str">
        <f aca="false">VLOOKUP(K719,CAT,2)</f>
        <v>MINI STAGE</v>
      </c>
      <c r="K719" s="0" t="s">
        <v>25</v>
      </c>
      <c r="L719" s="0" t="s">
        <v>51</v>
      </c>
      <c r="M719" s="2" t="s">
        <v>208</v>
      </c>
    </row>
    <row r="720" customFormat="false" ht="13.2" hidden="false" customHeight="false" outlineLevel="0" collapsed="false">
      <c r="A720" s="7" t="s">
        <v>239</v>
      </c>
      <c r="B720" s="7" t="s">
        <v>187</v>
      </c>
      <c r="C720" s="7" t="s">
        <v>64</v>
      </c>
      <c r="D720" s="1" t="n">
        <v>29830</v>
      </c>
      <c r="E720" s="0" t="s">
        <v>97</v>
      </c>
      <c r="F720" s="0" t="n">
        <f aca="false">IF(H720="France",VALUE(LEFT(D720,2)),H720)</f>
        <v>29</v>
      </c>
      <c r="G720" s="0" t="str">
        <f aca="false">IF(H720="France",VLOOKUP(F720,Dpt,2,FALSE()),H720)</f>
        <v>BRETAGNE</v>
      </c>
      <c r="H720" s="0" t="s">
        <v>17</v>
      </c>
      <c r="I720" s="8" t="n">
        <v>33898</v>
      </c>
      <c r="J720" s="8" t="str">
        <f aca="false">VLOOKUP(K720,CAT,2)</f>
        <v>MINI STAGE</v>
      </c>
      <c r="K720" s="0" t="s">
        <v>25</v>
      </c>
      <c r="L720" s="0" t="s">
        <v>51</v>
      </c>
      <c r="M720" s="2" t="s">
        <v>98</v>
      </c>
    </row>
    <row r="721" customFormat="false" ht="13.2" hidden="false" customHeight="false" outlineLevel="0" collapsed="false">
      <c r="A721" s="7" t="s">
        <v>59</v>
      </c>
      <c r="B721" s="7" t="s">
        <v>60</v>
      </c>
      <c r="C721" s="7" t="s">
        <v>35</v>
      </c>
      <c r="D721" s="1" t="n">
        <v>75017</v>
      </c>
      <c r="E721" s="0" t="s">
        <v>78</v>
      </c>
      <c r="F721" s="0" t="n">
        <f aca="false">IF(H721="France",VALUE(LEFT(D721,2)),H721)</f>
        <v>75</v>
      </c>
      <c r="G721" s="0" t="str">
        <f aca="false">IF(H721="France",VLOOKUP(F721,Dpt,2,FALSE()),H721)</f>
        <v>PARIS</v>
      </c>
      <c r="H721" s="0" t="s">
        <v>17</v>
      </c>
      <c r="I721" s="8" t="n">
        <v>33919</v>
      </c>
      <c r="J721" s="8" t="str">
        <f aca="false">VLOOKUP(K721,CAT,2)</f>
        <v>MINI STAGE</v>
      </c>
      <c r="K721" s="0" t="s">
        <v>25</v>
      </c>
      <c r="L721" s="0" t="s">
        <v>40</v>
      </c>
      <c r="M721" s="2" t="s">
        <v>208</v>
      </c>
    </row>
    <row r="722" customFormat="false" ht="13.2" hidden="false" customHeight="false" outlineLevel="0" collapsed="false">
      <c r="A722" s="7" t="s">
        <v>302</v>
      </c>
      <c r="B722" s="7" t="s">
        <v>303</v>
      </c>
      <c r="C722" s="7" t="s">
        <v>88</v>
      </c>
      <c r="D722" s="1" t="n">
        <v>94000</v>
      </c>
      <c r="E722" s="0" t="s">
        <v>612</v>
      </c>
      <c r="F722" s="0" t="n">
        <f aca="false">IF(H722="France",VALUE(LEFT(D722,2)),H722)</f>
        <v>94</v>
      </c>
      <c r="G722" s="0" t="str">
        <f aca="false">IF(H722="France",VLOOKUP(F722,Dpt,2,FALSE()),H722)</f>
        <v>ILE DE France</v>
      </c>
      <c r="H722" s="0" t="s">
        <v>17</v>
      </c>
      <c r="I722" s="8" t="n">
        <v>34016</v>
      </c>
      <c r="J722" s="8" t="str">
        <f aca="false">VLOOKUP(K722,CAT,2)</f>
        <v>COURS CO</v>
      </c>
      <c r="K722" s="0" t="s">
        <v>18</v>
      </c>
      <c r="L722" s="0" t="s">
        <v>26</v>
      </c>
      <c r="M722" s="2" t="s">
        <v>75</v>
      </c>
    </row>
    <row r="723" customFormat="false" ht="13.2" hidden="false" customHeight="false" outlineLevel="0" collapsed="false">
      <c r="A723" s="7" t="s">
        <v>68</v>
      </c>
      <c r="B723" s="7" t="s">
        <v>69</v>
      </c>
      <c r="C723" s="7" t="s">
        <v>35</v>
      </c>
      <c r="D723" s="1" t="n">
        <v>92350</v>
      </c>
      <c r="E723" s="0" t="s">
        <v>613</v>
      </c>
      <c r="F723" s="0" t="n">
        <f aca="false">IF(H723="France",VALUE(LEFT(D723,2)),H723)</f>
        <v>92</v>
      </c>
      <c r="G723" s="0" t="str">
        <f aca="false">IF(H723="France",VLOOKUP(F723,Dpt,2,FALSE()),H723)</f>
        <v>ILE DE France</v>
      </c>
      <c r="H723" s="0" t="s">
        <v>17</v>
      </c>
      <c r="I723" s="8" t="n">
        <v>34025</v>
      </c>
      <c r="J723" s="8" t="str">
        <f aca="false">VLOOKUP(K723,CAT,2)</f>
        <v>MINI STAGE</v>
      </c>
      <c r="K723" s="0" t="s">
        <v>25</v>
      </c>
      <c r="L723" s="0" t="s">
        <v>51</v>
      </c>
      <c r="M723" s="2" t="s">
        <v>62</v>
      </c>
    </row>
    <row r="724" customFormat="false" ht="13.2" hidden="false" customHeight="false" outlineLevel="0" collapsed="false">
      <c r="A724" s="7" t="s">
        <v>223</v>
      </c>
      <c r="B724" s="7" t="s">
        <v>139</v>
      </c>
      <c r="C724" s="7" t="s">
        <v>224</v>
      </c>
      <c r="D724" s="1" t="n">
        <v>60000</v>
      </c>
      <c r="E724" s="0" t="s">
        <v>614</v>
      </c>
      <c r="F724" s="0" t="n">
        <f aca="false">IF(H724="France",VALUE(LEFT(D724,2)),H724)</f>
        <v>60</v>
      </c>
      <c r="G724" s="0" t="str">
        <f aca="false">IF(H724="France",VLOOKUP(F724,Dpt,2,FALSE()),H724)</f>
        <v>REGION</v>
      </c>
      <c r="H724" s="0" t="s">
        <v>17</v>
      </c>
      <c r="I724" s="8" t="n">
        <v>34090</v>
      </c>
      <c r="J724" s="8" t="str">
        <f aca="false">VLOOKUP(K724,CAT,2)</f>
        <v>BKT</v>
      </c>
      <c r="K724" s="0" t="s">
        <v>342</v>
      </c>
      <c r="M724" s="2" t="s">
        <v>343</v>
      </c>
    </row>
    <row r="725" customFormat="false" ht="13.2" hidden="false" customHeight="false" outlineLevel="0" collapsed="false">
      <c r="A725" s="7" t="s">
        <v>200</v>
      </c>
      <c r="B725" s="7" t="s">
        <v>201</v>
      </c>
      <c r="C725" s="7" t="s">
        <v>202</v>
      </c>
      <c r="D725" s="1" t="n">
        <v>91190</v>
      </c>
      <c r="E725" s="0" t="s">
        <v>589</v>
      </c>
      <c r="F725" s="0" t="n">
        <f aca="false">IF(H725="France",VALUE(LEFT(D725,2)),H725)</f>
        <v>91</v>
      </c>
      <c r="G725" s="0" t="str">
        <f aca="false">IF(H725="France",VLOOKUP(F725,Dpt,2,FALSE()),H725)</f>
        <v>ILE DE France</v>
      </c>
      <c r="H725" s="0" t="s">
        <v>17</v>
      </c>
      <c r="I725" s="8" t="n">
        <v>34114</v>
      </c>
      <c r="J725" s="8" t="str">
        <f aca="false">VLOOKUP(K725,CAT,2)</f>
        <v>MINI STAGE</v>
      </c>
      <c r="K725" s="0" t="s">
        <v>25</v>
      </c>
      <c r="L725" s="0" t="s">
        <v>51</v>
      </c>
      <c r="M725" s="2" t="s">
        <v>27</v>
      </c>
    </row>
    <row r="726" customFormat="false" ht="13.2" hidden="false" customHeight="false" outlineLevel="0" collapsed="false">
      <c r="A726" s="7" t="s">
        <v>80</v>
      </c>
      <c r="B726" s="7" t="s">
        <v>81</v>
      </c>
      <c r="C726" s="7" t="s">
        <v>15</v>
      </c>
      <c r="D726" s="1" t="n">
        <v>29000</v>
      </c>
      <c r="E726" s="0" t="s">
        <v>165</v>
      </c>
      <c r="F726" s="0" t="n">
        <f aca="false">IF(H726="France",VALUE(LEFT(D726,2)),H726)</f>
        <v>29</v>
      </c>
      <c r="G726" s="0" t="str">
        <f aca="false">IF(H726="France",VLOOKUP(F726,Dpt,2,FALSE()),H726)</f>
        <v>BRETAGNE</v>
      </c>
      <c r="H726" s="0" t="s">
        <v>17</v>
      </c>
      <c r="I726" s="8" t="n">
        <v>34133</v>
      </c>
      <c r="J726" s="8" t="str">
        <f aca="false">VLOOKUP(K726,CAT,2)</f>
        <v>BKT</v>
      </c>
      <c r="K726" s="0" t="s">
        <v>342</v>
      </c>
      <c r="M726" s="2" t="s">
        <v>343</v>
      </c>
    </row>
    <row r="727" customFormat="false" ht="13.2" hidden="false" customHeight="false" outlineLevel="0" collapsed="false">
      <c r="A727" s="7" t="s">
        <v>231</v>
      </c>
      <c r="B727" s="7" t="s">
        <v>232</v>
      </c>
      <c r="C727" s="7" t="s">
        <v>233</v>
      </c>
      <c r="D727" s="1" t="n">
        <v>44470</v>
      </c>
      <c r="E727" s="0" t="s">
        <v>134</v>
      </c>
      <c r="F727" s="0" t="n">
        <f aca="false">IF(H727="France",VALUE(LEFT(D727,2)),H727)</f>
        <v>44</v>
      </c>
      <c r="G727" s="0" t="str">
        <f aca="false">IF(H727="France",VLOOKUP(F727,Dpt,2,FALSE()),H727)</f>
        <v>PAYS DE LOIRE</v>
      </c>
      <c r="H727" s="0" t="s">
        <v>17</v>
      </c>
      <c r="I727" s="8" t="n">
        <v>34160</v>
      </c>
      <c r="J727" s="8" t="str">
        <f aca="false">VLOOKUP(K727,CAT,2)</f>
        <v>MINI STAGE</v>
      </c>
      <c r="K727" s="0" t="s">
        <v>25</v>
      </c>
      <c r="L727" s="0" t="s">
        <v>83</v>
      </c>
      <c r="M727" s="2" t="s">
        <v>113</v>
      </c>
    </row>
    <row r="728" customFormat="false" ht="13.2" hidden="false" customHeight="false" outlineLevel="0" collapsed="false">
      <c r="A728" s="7" t="s">
        <v>42</v>
      </c>
      <c r="B728" s="7" t="s">
        <v>43</v>
      </c>
      <c r="C728" s="7" t="s">
        <v>15</v>
      </c>
      <c r="D728" s="1" t="n">
        <v>44120</v>
      </c>
      <c r="E728" s="0" t="s">
        <v>580</v>
      </c>
      <c r="F728" s="0" t="n">
        <f aca="false">IF(H728="France",VALUE(LEFT(D728,2)),H728)</f>
        <v>44</v>
      </c>
      <c r="G728" s="0" t="str">
        <f aca="false">IF(H728="France",VLOOKUP(F728,Dpt,2,FALSE()),H728)</f>
        <v>PAYS DE LOIRE</v>
      </c>
      <c r="H728" s="0" t="s">
        <v>17</v>
      </c>
      <c r="I728" s="8" t="n">
        <v>34160</v>
      </c>
      <c r="J728" s="8" t="str">
        <f aca="false">VLOOKUP(K728,CAT,2)</f>
        <v>MINI STAGE</v>
      </c>
      <c r="K728" s="0" t="s">
        <v>25</v>
      </c>
      <c r="L728" s="0" t="s">
        <v>26</v>
      </c>
      <c r="M728" s="2" t="s">
        <v>27</v>
      </c>
    </row>
    <row r="729" customFormat="false" ht="13.2" hidden="false" customHeight="false" outlineLevel="0" collapsed="false">
      <c r="A729" s="7" t="s">
        <v>53</v>
      </c>
      <c r="B729" s="7" t="s">
        <v>149</v>
      </c>
      <c r="C729" s="7" t="s">
        <v>55</v>
      </c>
      <c r="D729" s="1" t="n">
        <v>92150</v>
      </c>
      <c r="E729" s="0" t="s">
        <v>386</v>
      </c>
      <c r="F729" s="0" t="n">
        <f aca="false">IF(H729="France",VALUE(LEFT(D729,2)),H729)</f>
        <v>92</v>
      </c>
      <c r="G729" s="0" t="str">
        <f aca="false">IF(H729="France",VLOOKUP(F729,Dpt,2,FALSE()),H729)</f>
        <v>ILE DE France</v>
      </c>
      <c r="H729" s="0" t="s">
        <v>17</v>
      </c>
      <c r="I729" s="8" t="n">
        <v>34345</v>
      </c>
      <c r="J729" s="8" t="str">
        <f aca="false">VLOOKUP(K729,CAT,2)</f>
        <v>MINI STAGE</v>
      </c>
      <c r="K729" s="0" t="s">
        <v>25</v>
      </c>
      <c r="L729" s="0" t="s">
        <v>51</v>
      </c>
      <c r="M729" s="2" t="s">
        <v>41</v>
      </c>
    </row>
    <row r="730" customFormat="false" ht="13.2" hidden="false" customHeight="false" outlineLevel="0" collapsed="false">
      <c r="A730" s="7" t="s">
        <v>53</v>
      </c>
      <c r="B730" s="7" t="s">
        <v>111</v>
      </c>
      <c r="C730" s="7" t="s">
        <v>88</v>
      </c>
      <c r="D730" s="1" t="n">
        <v>73230</v>
      </c>
      <c r="E730" s="0" t="s">
        <v>615</v>
      </c>
      <c r="F730" s="0" t="n">
        <f aca="false">IF(H730="France",VALUE(LEFT(D730,2)),H730)</f>
        <v>73</v>
      </c>
      <c r="G730" s="0" t="str">
        <f aca="false">IF(H730="France",VLOOKUP(F730,Dpt,2,FALSE()),H730)</f>
        <v>REGION</v>
      </c>
      <c r="H730" s="0" t="s">
        <v>17</v>
      </c>
      <c r="I730" s="8" t="n">
        <v>34353</v>
      </c>
      <c r="J730" s="8" t="str">
        <f aca="false">VLOOKUP(K730,CAT,2)</f>
        <v>COURS CO</v>
      </c>
      <c r="K730" s="0" t="s">
        <v>18</v>
      </c>
      <c r="L730" s="0" t="s">
        <v>83</v>
      </c>
      <c r="M730" s="2" t="s">
        <v>89</v>
      </c>
    </row>
    <row r="731" customFormat="false" ht="13.2" hidden="false" customHeight="false" outlineLevel="0" collapsed="false">
      <c r="A731" s="7" t="s">
        <v>80</v>
      </c>
      <c r="B731" s="7" t="s">
        <v>81</v>
      </c>
      <c r="C731" s="7" t="s">
        <v>15</v>
      </c>
      <c r="D731" s="1" t="n">
        <v>56100</v>
      </c>
      <c r="E731" s="0" t="s">
        <v>400</v>
      </c>
      <c r="F731" s="0" t="n">
        <f aca="false">IF(H731="France",VALUE(LEFT(D731,2)),H731)</f>
        <v>56</v>
      </c>
      <c r="G731" s="0" t="str">
        <f aca="false">IF(H731="France",VLOOKUP(F731,Dpt,2,FALSE()),H731)</f>
        <v>BRETAGNE</v>
      </c>
      <c r="H731" s="0" t="s">
        <v>17</v>
      </c>
      <c r="I731" s="8" t="n">
        <v>34400</v>
      </c>
      <c r="J731" s="8" t="str">
        <f aca="false">VLOOKUP(K731,CAT,2)</f>
        <v>BKT</v>
      </c>
      <c r="K731" s="0" t="s">
        <v>342</v>
      </c>
      <c r="M731" s="2" t="s">
        <v>343</v>
      </c>
    </row>
    <row r="732" customFormat="false" ht="13.2" hidden="false" customHeight="false" outlineLevel="0" collapsed="false">
      <c r="A732" s="7" t="s">
        <v>173</v>
      </c>
      <c r="B732" s="7" t="s">
        <v>178</v>
      </c>
      <c r="C732" s="7" t="s">
        <v>23</v>
      </c>
      <c r="D732" s="1" t="n">
        <v>92420</v>
      </c>
      <c r="E732" s="0" t="s">
        <v>591</v>
      </c>
      <c r="F732" s="0" t="n">
        <f aca="false">IF(H732="France",VALUE(LEFT(D732,2)),H732)</f>
        <v>92</v>
      </c>
      <c r="G732" s="0" t="str">
        <f aca="false">IF(H732="France",VLOOKUP(F732,Dpt,2,FALSE()),H732)</f>
        <v>ILE DE France</v>
      </c>
      <c r="H732" s="0" t="s">
        <v>17</v>
      </c>
      <c r="I732" s="8" t="n">
        <v>34500</v>
      </c>
      <c r="J732" s="8" t="str">
        <f aca="false">VLOOKUP(K732,CAT,2)</f>
        <v>MINI STAGE</v>
      </c>
      <c r="K732" s="0" t="s">
        <v>25</v>
      </c>
      <c r="L732" s="0" t="s">
        <v>51</v>
      </c>
      <c r="M732" s="2" t="s">
        <v>52</v>
      </c>
    </row>
    <row r="733" customFormat="false" ht="13.2" hidden="false" customHeight="false" outlineLevel="0" collapsed="false">
      <c r="A733" s="7" t="s">
        <v>200</v>
      </c>
      <c r="B733" s="7" t="s">
        <v>201</v>
      </c>
      <c r="C733" s="7" t="s">
        <v>202</v>
      </c>
      <c r="D733" s="1" t="n">
        <v>92200</v>
      </c>
      <c r="E733" s="0" t="s">
        <v>457</v>
      </c>
      <c r="F733" s="0" t="n">
        <f aca="false">IF(H733="France",VALUE(LEFT(D733,2)),H733)</f>
        <v>92</v>
      </c>
      <c r="G733" s="0" t="str">
        <f aca="false">IF(H733="France",VLOOKUP(F733,Dpt,2,FALSE()),H733)</f>
        <v>ILE DE France</v>
      </c>
      <c r="H733" s="0" t="s">
        <v>17</v>
      </c>
      <c r="I733" s="8" t="n">
        <v>34571</v>
      </c>
      <c r="J733" s="8" t="str">
        <f aca="false">VLOOKUP(K733,CAT,2)</f>
        <v>COURS CO</v>
      </c>
      <c r="K733" s="0" t="s">
        <v>18</v>
      </c>
      <c r="L733" s="0" t="s">
        <v>51</v>
      </c>
      <c r="M733" s="2" t="s">
        <v>89</v>
      </c>
    </row>
    <row r="734" customFormat="false" ht="13.2" hidden="false" customHeight="false" outlineLevel="0" collapsed="false">
      <c r="A734" s="7" t="s">
        <v>248</v>
      </c>
      <c r="B734" s="7" t="s">
        <v>249</v>
      </c>
      <c r="C734" s="7" t="s">
        <v>15</v>
      </c>
      <c r="D734" s="1" t="n">
        <v>29120</v>
      </c>
      <c r="E734" s="0" t="s">
        <v>168</v>
      </c>
      <c r="F734" s="0" t="n">
        <f aca="false">IF(H734="France",VALUE(LEFT(D734,2)),H734)</f>
        <v>29</v>
      </c>
      <c r="G734" s="0" t="str">
        <f aca="false">IF(H734="France",VLOOKUP(F734,Dpt,2,FALSE()),H734)</f>
        <v>BRETAGNE</v>
      </c>
      <c r="H734" s="0" t="s">
        <v>17</v>
      </c>
      <c r="I734" s="8" t="n">
        <v>34619</v>
      </c>
      <c r="J734" s="8" t="str">
        <f aca="false">VLOOKUP(K734,CAT,2)</f>
        <v>MINI STAGE</v>
      </c>
      <c r="K734" s="0" t="s">
        <v>25</v>
      </c>
      <c r="L734" s="0" t="s">
        <v>51</v>
      </c>
      <c r="M734" s="2" t="s">
        <v>27</v>
      </c>
    </row>
    <row r="735" customFormat="false" ht="13.2" hidden="false" customHeight="false" outlineLevel="0" collapsed="false">
      <c r="A735" s="7" t="s">
        <v>94</v>
      </c>
      <c r="B735" s="7" t="s">
        <v>95</v>
      </c>
      <c r="C735" s="7" t="s">
        <v>96</v>
      </c>
      <c r="D735" s="1" t="n">
        <v>29500</v>
      </c>
      <c r="E735" s="0" t="s">
        <v>366</v>
      </c>
      <c r="F735" s="0" t="n">
        <f aca="false">IF(H735="France",VALUE(LEFT(D735,2)),H735)</f>
        <v>29</v>
      </c>
      <c r="G735" s="0" t="str">
        <f aca="false">IF(H735="France",VLOOKUP(F735,Dpt,2,FALSE()),H735)</f>
        <v>BRETAGNE</v>
      </c>
      <c r="H735" s="0" t="s">
        <v>17</v>
      </c>
      <c r="I735" s="8" t="n">
        <v>34717</v>
      </c>
      <c r="J735" s="8" t="str">
        <f aca="false">VLOOKUP(K735,CAT,2)</f>
        <v>WEEK END</v>
      </c>
      <c r="K735" s="0" t="s">
        <v>190</v>
      </c>
      <c r="M735" s="2" t="s">
        <v>234</v>
      </c>
    </row>
    <row r="736" customFormat="false" ht="13.2" hidden="false" customHeight="false" outlineLevel="0" collapsed="false">
      <c r="A736" s="7" t="s">
        <v>296</v>
      </c>
      <c r="B736" s="7" t="s">
        <v>297</v>
      </c>
      <c r="C736" s="7" t="s">
        <v>298</v>
      </c>
      <c r="D736" s="1" t="n">
        <v>94000</v>
      </c>
      <c r="E736" s="0" t="s">
        <v>612</v>
      </c>
      <c r="F736" s="0" t="n">
        <f aca="false">IF(H736="France",VALUE(LEFT(D736,2)),H736)</f>
        <v>94</v>
      </c>
      <c r="G736" s="0" t="str">
        <f aca="false">IF(H736="France",VLOOKUP(F736,Dpt,2,FALSE()),H736)</f>
        <v>ILE DE France</v>
      </c>
      <c r="H736" s="0" t="s">
        <v>17</v>
      </c>
      <c r="I736" s="8" t="n">
        <v>34820</v>
      </c>
      <c r="J736" s="8" t="str">
        <f aca="false">VLOOKUP(K736,CAT,2)</f>
        <v>COURS CO</v>
      </c>
      <c r="K736" s="0" t="s">
        <v>18</v>
      </c>
      <c r="L736" s="0" t="s">
        <v>26</v>
      </c>
      <c r="M736" s="2" t="s">
        <v>75</v>
      </c>
    </row>
    <row r="737" customFormat="false" ht="13.2" hidden="false" customHeight="false" outlineLevel="0" collapsed="false">
      <c r="A737" s="7" t="s">
        <v>196</v>
      </c>
      <c r="B737" s="7" t="s">
        <v>197</v>
      </c>
      <c r="C737" s="7" t="s">
        <v>198</v>
      </c>
      <c r="D737" s="1" t="n">
        <v>44470</v>
      </c>
      <c r="E737" s="0" t="s">
        <v>134</v>
      </c>
      <c r="F737" s="0" t="n">
        <f aca="false">IF(H737="France",VALUE(LEFT(D737,2)),H737)</f>
        <v>44</v>
      </c>
      <c r="G737" s="0" t="str">
        <f aca="false">IF(H737="France",VLOOKUP(F737,Dpt,2,FALSE()),H737)</f>
        <v>PAYS DE LOIRE</v>
      </c>
      <c r="H737" s="0" t="s">
        <v>17</v>
      </c>
      <c r="I737" s="8" t="n">
        <v>34845</v>
      </c>
      <c r="J737" s="8" t="str">
        <f aca="false">VLOOKUP(K737,CAT,2)</f>
        <v>MINI STAGE</v>
      </c>
      <c r="K737" s="0" t="s">
        <v>25</v>
      </c>
      <c r="L737" s="0" t="s">
        <v>51</v>
      </c>
      <c r="M737" s="2" t="s">
        <v>113</v>
      </c>
    </row>
    <row r="738" customFormat="false" ht="13.2" hidden="false" customHeight="false" outlineLevel="0" collapsed="false">
      <c r="A738" s="7" t="s">
        <v>173</v>
      </c>
      <c r="B738" s="7" t="s">
        <v>174</v>
      </c>
      <c r="C738" s="7" t="s">
        <v>73</v>
      </c>
      <c r="D738" s="1" t="n">
        <v>92420</v>
      </c>
      <c r="E738" s="0" t="s">
        <v>591</v>
      </c>
      <c r="F738" s="0" t="n">
        <f aca="false">IF(H738="France",VALUE(LEFT(D738,2)),H738)</f>
        <v>92</v>
      </c>
      <c r="G738" s="0" t="str">
        <f aca="false">IF(H738="France",VLOOKUP(F738,Dpt,2,FALSE()),H738)</f>
        <v>ILE DE France</v>
      </c>
      <c r="H738" s="0" t="s">
        <v>17</v>
      </c>
      <c r="I738" s="8" t="n">
        <v>35317</v>
      </c>
      <c r="J738" s="8" t="str">
        <f aca="false">VLOOKUP(K738,CAT,2)</f>
        <v>MINI STAGE</v>
      </c>
      <c r="K738" s="0" t="s">
        <v>25</v>
      </c>
      <c r="L738" s="0" t="s">
        <v>51</v>
      </c>
      <c r="M738" s="2" t="s">
        <v>52</v>
      </c>
    </row>
    <row r="739" customFormat="false" ht="13.2" hidden="false" customHeight="false" outlineLevel="0" collapsed="false">
      <c r="A739" s="7" t="s">
        <v>71</v>
      </c>
      <c r="B739" s="7" t="s">
        <v>72</v>
      </c>
      <c r="C739" s="7" t="s">
        <v>73</v>
      </c>
      <c r="D739" s="1" t="n">
        <v>8400</v>
      </c>
      <c r="E739" s="0" t="s">
        <v>616</v>
      </c>
      <c r="F739" s="0" t="str">
        <f aca="false">IF(H739="France",VALUE(LEFT(D739,2)),H739)</f>
        <v>Belgique</v>
      </c>
      <c r="G739" s="0" t="str">
        <f aca="false">IF(H739="France",VLOOKUP(F739,Dpt,2,FALSE()),H739)</f>
        <v>Belgique</v>
      </c>
      <c r="H739" s="0" t="s">
        <v>194</v>
      </c>
      <c r="I739" s="0" t="s">
        <v>617</v>
      </c>
      <c r="J739" s="8" t="str">
        <f aca="false">VLOOKUP(K739,CAT,2)</f>
        <v>MINI STAGE</v>
      </c>
      <c r="K739" s="0" t="s">
        <v>25</v>
      </c>
      <c r="L739" s="0" t="s">
        <v>40</v>
      </c>
      <c r="M739" s="2" t="s">
        <v>41</v>
      </c>
    </row>
    <row r="740" customFormat="false" ht="13.2" hidden="false" customHeight="false" outlineLevel="0" collapsed="false">
      <c r="A740" s="7" t="s">
        <v>223</v>
      </c>
      <c r="B740" s="7" t="s">
        <v>139</v>
      </c>
      <c r="C740" s="7" t="s">
        <v>224</v>
      </c>
      <c r="D740" s="1" t="n">
        <v>84000</v>
      </c>
      <c r="E740" s="0" t="s">
        <v>618</v>
      </c>
      <c r="F740" s="0" t="n">
        <f aca="false">IF(H740="France",VALUE(LEFT(D740,2)),H740)</f>
        <v>84</v>
      </c>
      <c r="G740" s="0" t="str">
        <f aca="false">IF(H740="France",VLOOKUP(F740,Dpt,2,FALSE()),H740)</f>
        <v>REGION</v>
      </c>
      <c r="H740" s="0" t="s">
        <v>17</v>
      </c>
      <c r="I740" s="0" t="s">
        <v>619</v>
      </c>
      <c r="J740" s="8" t="str">
        <f aca="false">VLOOKUP(K740,CAT,2)</f>
        <v>MINI STAGE</v>
      </c>
      <c r="K740" s="0" t="s">
        <v>25</v>
      </c>
      <c r="L740" s="0" t="s">
        <v>40</v>
      </c>
      <c r="M740" s="2" t="s">
        <v>170</v>
      </c>
    </row>
    <row r="741" customFormat="false" ht="13.2" hidden="false" customHeight="false" outlineLevel="0" collapsed="false">
      <c r="A741" s="7" t="s">
        <v>102</v>
      </c>
      <c r="B741" s="7" t="s">
        <v>77</v>
      </c>
      <c r="C741" s="7" t="s">
        <v>35</v>
      </c>
      <c r="D741" s="1" t="n">
        <v>92500</v>
      </c>
      <c r="E741" s="0" t="s">
        <v>620</v>
      </c>
      <c r="F741" s="0" t="n">
        <f aca="false">IF(H741="France",VALUE(LEFT(D741,2)),H741)</f>
        <v>92</v>
      </c>
      <c r="G741" s="0" t="str">
        <f aca="false">IF(H741="France",VLOOKUP(F741,Dpt,2,FALSE()),H741)</f>
        <v>ILE DE France</v>
      </c>
      <c r="H741" s="0" t="s">
        <v>17</v>
      </c>
      <c r="I741" s="0" t="s">
        <v>621</v>
      </c>
      <c r="J741" s="8" t="str">
        <f aca="false">VLOOKUP(K741,CAT,2)</f>
        <v>MINI STAGE</v>
      </c>
      <c r="K741" s="0" t="s">
        <v>25</v>
      </c>
      <c r="M741" s="2" t="s">
        <v>41</v>
      </c>
    </row>
    <row r="742" customFormat="false" ht="13.2" hidden="false" customHeight="false" outlineLevel="0" collapsed="false">
      <c r="A742" s="7" t="s">
        <v>68</v>
      </c>
      <c r="B742" s="7" t="s">
        <v>69</v>
      </c>
      <c r="C742" s="7" t="s">
        <v>35</v>
      </c>
      <c r="D742" s="1" t="n">
        <v>29900</v>
      </c>
      <c r="E742" s="0" t="s">
        <v>146</v>
      </c>
      <c r="F742" s="0" t="n">
        <f aca="false">IF(H742="France",VALUE(LEFT(D742,2)),H742)</f>
        <v>29</v>
      </c>
      <c r="G742" s="0" t="str">
        <f aca="false">IF(H742="France",VLOOKUP(F742,Dpt,2,FALSE()),H742)</f>
        <v>BRETAGNE</v>
      </c>
      <c r="H742" s="0" t="s">
        <v>17</v>
      </c>
      <c r="I742" s="0" t="s">
        <v>621</v>
      </c>
      <c r="J742" s="8" t="str">
        <f aca="false">VLOOKUP(K742,CAT,2)</f>
        <v>PLEIN STAGE</v>
      </c>
      <c r="K742" s="0" t="s">
        <v>125</v>
      </c>
      <c r="M742" s="2" t="s">
        <v>170</v>
      </c>
    </row>
    <row r="743" customFormat="false" ht="13.2" hidden="false" customHeight="false" outlineLevel="0" collapsed="false">
      <c r="A743" s="7" t="s">
        <v>182</v>
      </c>
      <c r="B743" s="7" t="s">
        <v>183</v>
      </c>
      <c r="C743" s="7" t="s">
        <v>184</v>
      </c>
      <c r="D743" s="1" t="n">
        <v>69100</v>
      </c>
      <c r="E743" s="0" t="s">
        <v>292</v>
      </c>
      <c r="F743" s="0" t="n">
        <f aca="false">IF(H743="France",VALUE(LEFT(D743,2)),H743)</f>
        <v>69</v>
      </c>
      <c r="G743" s="0" t="str">
        <f aca="false">IF(H743="France",VLOOKUP(F743,Dpt,2,FALSE()),H743)</f>
        <v>REGION</v>
      </c>
      <c r="H743" s="0" t="s">
        <v>17</v>
      </c>
      <c r="I743" s="0" t="s">
        <v>622</v>
      </c>
      <c r="J743" s="8" t="str">
        <f aca="false">VLOOKUP(K743,CAT,2)</f>
        <v>MINI STAGE</v>
      </c>
      <c r="K743" s="0" t="s">
        <v>25</v>
      </c>
      <c r="L743" s="0" t="s">
        <v>51</v>
      </c>
      <c r="M743" s="2" t="s">
        <v>41</v>
      </c>
    </row>
    <row r="744" customFormat="false" ht="13.2" hidden="false" customHeight="false" outlineLevel="0" collapsed="false">
      <c r="A744" s="7" t="s">
        <v>217</v>
      </c>
      <c r="B744" s="7" t="s">
        <v>218</v>
      </c>
      <c r="C744" s="7" t="s">
        <v>64</v>
      </c>
      <c r="D744" s="1" t="n">
        <v>94500</v>
      </c>
      <c r="E744" s="0" t="s">
        <v>623</v>
      </c>
      <c r="F744" s="0" t="n">
        <f aca="false">IF(H744="France",VALUE(LEFT(D744,2)),H744)</f>
        <v>94</v>
      </c>
      <c r="G744" s="0" t="str">
        <f aca="false">IF(H744="France",VLOOKUP(F744,Dpt,2,FALSE()),H744)</f>
        <v>ILE DE France</v>
      </c>
      <c r="H744" s="0" t="s">
        <v>17</v>
      </c>
      <c r="I744" s="0" t="s">
        <v>624</v>
      </c>
      <c r="J744" s="8" t="str">
        <f aca="false">VLOOKUP(K744,CAT,2)</f>
        <v>MINI STAGE</v>
      </c>
      <c r="K744" s="0" t="s">
        <v>25</v>
      </c>
      <c r="L744" s="0" t="s">
        <v>51</v>
      </c>
      <c r="M744" s="2" t="s">
        <v>170</v>
      </c>
    </row>
    <row r="745" customFormat="false" ht="13.2" hidden="false" customHeight="false" outlineLevel="0" collapsed="false">
      <c r="A745" s="7" t="s">
        <v>243</v>
      </c>
      <c r="B745" s="7" t="s">
        <v>244</v>
      </c>
      <c r="C745" s="7" t="s">
        <v>245</v>
      </c>
      <c r="D745" s="1" t="n">
        <v>75012</v>
      </c>
      <c r="E745" s="0" t="s">
        <v>78</v>
      </c>
      <c r="F745" s="0" t="n">
        <f aca="false">IF(H745="France",VALUE(LEFT(D745,2)),H745)</f>
        <v>75</v>
      </c>
      <c r="G745" s="0" t="str">
        <f aca="false">IF(H745="France",VLOOKUP(F745,Dpt,2,FALSE()),H745)</f>
        <v>PARIS</v>
      </c>
      <c r="H745" s="0" t="s">
        <v>17</v>
      </c>
      <c r="I745" s="0" t="s">
        <v>625</v>
      </c>
      <c r="J745" s="8" t="str">
        <f aca="false">VLOOKUP(K745,CAT,2)</f>
        <v>MINI STAGE</v>
      </c>
      <c r="K745" s="0" t="s">
        <v>25</v>
      </c>
      <c r="L745" s="0" t="s">
        <v>51</v>
      </c>
      <c r="M745" s="2" t="s">
        <v>41</v>
      </c>
    </row>
    <row r="746" customFormat="false" ht="13.2" hidden="false" customHeight="false" outlineLevel="0" collapsed="false">
      <c r="A746" s="7" t="s">
        <v>159</v>
      </c>
      <c r="B746" s="7" t="s">
        <v>160</v>
      </c>
      <c r="C746" s="7" t="s">
        <v>73</v>
      </c>
      <c r="D746" s="1" t="n">
        <v>44360</v>
      </c>
      <c r="E746" s="0" t="s">
        <v>626</v>
      </c>
      <c r="F746" s="0" t="n">
        <f aca="false">IF(H746="France",VALUE(LEFT(D746,2)),H746)</f>
        <v>44</v>
      </c>
      <c r="G746" s="0" t="str">
        <f aca="false">IF(H746="France",VLOOKUP(F746,Dpt,2,FALSE()),H746)</f>
        <v>PAYS DE LOIRE</v>
      </c>
      <c r="H746" s="0" t="s">
        <v>17</v>
      </c>
      <c r="I746" s="0" t="s">
        <v>625</v>
      </c>
      <c r="J746" s="8" t="str">
        <f aca="false">VLOOKUP(K746,CAT,2)</f>
        <v>MINI STAGE</v>
      </c>
      <c r="K746" s="0" t="s">
        <v>25</v>
      </c>
      <c r="L746" s="0" t="s">
        <v>51</v>
      </c>
      <c r="M746" s="2" t="s">
        <v>41</v>
      </c>
    </row>
    <row r="747" customFormat="false" ht="13.2" hidden="false" customHeight="false" outlineLevel="0" collapsed="false">
      <c r="A747" s="7" t="s">
        <v>196</v>
      </c>
      <c r="B747" s="7" t="s">
        <v>197</v>
      </c>
      <c r="C747" s="7" t="s">
        <v>198</v>
      </c>
      <c r="D747" s="1" t="n">
        <v>29760</v>
      </c>
      <c r="E747" s="0" t="s">
        <v>627</v>
      </c>
      <c r="F747" s="0" t="n">
        <f aca="false">IF(H747="France",VALUE(LEFT(D747,2)),H747)</f>
        <v>29</v>
      </c>
      <c r="G747" s="0" t="str">
        <f aca="false">IF(H747="France",VLOOKUP(F747,Dpt,2,FALSE()),H747)</f>
        <v>BRETAGNE</v>
      </c>
      <c r="H747" s="0" t="s">
        <v>17</v>
      </c>
      <c r="I747" s="0" t="s">
        <v>628</v>
      </c>
      <c r="J747" s="8" t="str">
        <f aca="false">VLOOKUP(K747,CAT,2)</f>
        <v>MINI STAGE</v>
      </c>
      <c r="K747" s="0" t="s">
        <v>25</v>
      </c>
      <c r="L747" s="0" t="s">
        <v>40</v>
      </c>
      <c r="M747" s="2" t="s">
        <v>170</v>
      </c>
    </row>
    <row r="748" customFormat="false" ht="13.2" hidden="false" customHeight="false" outlineLevel="0" collapsed="false">
      <c r="A748" s="7" t="s">
        <v>13</v>
      </c>
      <c r="B748" s="7" t="s">
        <v>123</v>
      </c>
      <c r="C748" s="7" t="s">
        <v>124</v>
      </c>
      <c r="D748" s="1" t="n">
        <v>29950</v>
      </c>
      <c r="E748" s="0" t="s">
        <v>629</v>
      </c>
      <c r="F748" s="0" t="n">
        <f aca="false">IF(H748="France",VALUE(LEFT(D748,2)),H748)</f>
        <v>29</v>
      </c>
      <c r="G748" s="0" t="str">
        <f aca="false">IF(H748="France",VLOOKUP(F748,Dpt,2,FALSE()),H748)</f>
        <v>BRETAGNE</v>
      </c>
      <c r="H748" s="0" t="s">
        <v>17</v>
      </c>
      <c r="I748" s="0" t="s">
        <v>628</v>
      </c>
      <c r="J748" s="8" t="str">
        <f aca="false">VLOOKUP(K748,CAT,2)</f>
        <v>MINI STAGE</v>
      </c>
      <c r="K748" s="0" t="s">
        <v>25</v>
      </c>
      <c r="L748" s="0" t="s">
        <v>51</v>
      </c>
      <c r="M748" s="2" t="s">
        <v>170</v>
      </c>
    </row>
    <row r="749" customFormat="false" ht="13.2" hidden="false" customHeight="false" outlineLevel="0" collapsed="false">
      <c r="A749" s="7" t="s">
        <v>53</v>
      </c>
      <c r="B749" s="7" t="s">
        <v>34</v>
      </c>
      <c r="C749" s="7" t="s">
        <v>23</v>
      </c>
      <c r="D749" s="1" t="n">
        <v>63000</v>
      </c>
      <c r="E749" s="0" t="s">
        <v>630</v>
      </c>
      <c r="F749" s="0" t="n">
        <f aca="false">IF(H749="France",VALUE(LEFT(D749,2)),H749)</f>
        <v>63</v>
      </c>
      <c r="G749" s="0" t="str">
        <f aca="false">IF(H749="France",VLOOKUP(F749,Dpt,2,FALSE()),H749)</f>
        <v>REGION</v>
      </c>
      <c r="H749" s="0" t="s">
        <v>17</v>
      </c>
      <c r="I749" s="0" t="s">
        <v>631</v>
      </c>
      <c r="J749" s="8" t="str">
        <f aca="false">VLOOKUP(K749,CAT,2)</f>
        <v>MINI STAGE</v>
      </c>
      <c r="K749" s="0" t="s">
        <v>25</v>
      </c>
      <c r="L749" s="0" t="s">
        <v>40</v>
      </c>
      <c r="M749" s="2" t="s">
        <v>62</v>
      </c>
    </row>
    <row r="750" customFormat="false" ht="13.2" hidden="false" customHeight="false" outlineLevel="0" collapsed="false">
      <c r="A750" s="7" t="s">
        <v>239</v>
      </c>
      <c r="B750" s="7" t="s">
        <v>187</v>
      </c>
      <c r="C750" s="7" t="s">
        <v>64</v>
      </c>
      <c r="D750" s="1" t="n">
        <v>71590</v>
      </c>
      <c r="E750" s="0" t="s">
        <v>632</v>
      </c>
      <c r="F750" s="0" t="n">
        <f aca="false">IF(H750="France",VALUE(LEFT(D750,2)),H750)</f>
        <v>71</v>
      </c>
      <c r="G750" s="0" t="str">
        <f aca="false">IF(H750="France",VLOOKUP(F750,Dpt,2,FALSE()),H750)</f>
        <v>REGION</v>
      </c>
      <c r="H750" s="0" t="s">
        <v>17</v>
      </c>
      <c r="I750" s="0" t="s">
        <v>631</v>
      </c>
      <c r="J750" s="8" t="str">
        <f aca="false">VLOOKUP(K750,CAT,2)</f>
        <v>MINI STAGE</v>
      </c>
      <c r="K750" s="0" t="s">
        <v>25</v>
      </c>
      <c r="L750" s="0" t="s">
        <v>19</v>
      </c>
      <c r="M750" s="2" t="s">
        <v>41</v>
      </c>
    </row>
    <row r="751" customFormat="false" ht="13.2" hidden="false" customHeight="false" outlineLevel="0" collapsed="false">
      <c r="A751" s="7" t="s">
        <v>159</v>
      </c>
      <c r="B751" s="7" t="s">
        <v>160</v>
      </c>
      <c r="C751" s="7" t="s">
        <v>73</v>
      </c>
      <c r="D751" s="1" t="n">
        <v>91620</v>
      </c>
      <c r="E751" s="0" t="s">
        <v>633</v>
      </c>
      <c r="F751" s="0" t="n">
        <f aca="false">IF(H751="France",VALUE(LEFT(D751,2)),H751)</f>
        <v>91</v>
      </c>
      <c r="G751" s="0" t="str">
        <f aca="false">IF(H751="France",VLOOKUP(F751,Dpt,2,FALSE()),H751)</f>
        <v>ILE DE France</v>
      </c>
      <c r="H751" s="0" t="s">
        <v>17</v>
      </c>
      <c r="I751" s="0" t="s">
        <v>634</v>
      </c>
      <c r="J751" s="8" t="str">
        <f aca="false">VLOOKUP(K751,CAT,2)</f>
        <v>MINI STAGE</v>
      </c>
      <c r="K751" s="0" t="s">
        <v>25</v>
      </c>
      <c r="L751" s="0" t="s">
        <v>40</v>
      </c>
      <c r="M751" s="2" t="s">
        <v>170</v>
      </c>
    </row>
    <row r="752" customFormat="false" ht="13.2" hidden="false" customHeight="false" outlineLevel="0" collapsed="false">
      <c r="A752" s="7" t="s">
        <v>381</v>
      </c>
      <c r="B752" s="7" t="s">
        <v>382</v>
      </c>
      <c r="C752" s="7" t="s">
        <v>108</v>
      </c>
      <c r="D752" s="1" t="s">
        <v>635</v>
      </c>
      <c r="E752" s="0" t="s">
        <v>636</v>
      </c>
      <c r="F752" s="0" t="str">
        <f aca="false">IF(H752="France",VALUE(LEFT(D752,2)),H752)</f>
        <v>GB</v>
      </c>
      <c r="G752" s="0" t="str">
        <f aca="false">IF(H752="France",VLOOKUP(F752,Dpt,2,FALSE()),H752)</f>
        <v>GB</v>
      </c>
      <c r="H752" s="0" t="s">
        <v>67</v>
      </c>
      <c r="I752" s="0" t="s">
        <v>634</v>
      </c>
      <c r="J752" s="8" t="str">
        <f aca="false">VLOOKUP(K752,CAT,2)</f>
        <v>COURS CO</v>
      </c>
      <c r="K752" s="0" t="s">
        <v>18</v>
      </c>
      <c r="M752" s="2" t="s">
        <v>637</v>
      </c>
    </row>
    <row r="753" customFormat="false" ht="13.2" hidden="false" customHeight="false" outlineLevel="0" collapsed="false">
      <c r="A753" s="7" t="s">
        <v>47</v>
      </c>
      <c r="B753" s="7" t="s">
        <v>48</v>
      </c>
      <c r="C753" s="7" t="s">
        <v>49</v>
      </c>
      <c r="D753" s="1" t="n">
        <v>72150</v>
      </c>
      <c r="E753" s="0" t="s">
        <v>638</v>
      </c>
      <c r="F753" s="0" t="n">
        <f aca="false">IF(H753="France",VALUE(LEFT(D753,2)),H753)</f>
        <v>72</v>
      </c>
      <c r="G753" s="0" t="str">
        <f aca="false">IF(H753="France",VLOOKUP(F753,Dpt,2,FALSE()),H753)</f>
        <v>PAYS DE LOIRE</v>
      </c>
      <c r="H753" s="0" t="s">
        <v>17</v>
      </c>
      <c r="I753" s="0" t="s">
        <v>639</v>
      </c>
      <c r="J753" s="8" t="str">
        <f aca="false">VLOOKUP(K753,CAT,2)</f>
        <v>MINI STAGE</v>
      </c>
      <c r="K753" s="0" t="s">
        <v>25</v>
      </c>
      <c r="L753" s="0" t="s">
        <v>26</v>
      </c>
      <c r="M753" s="2" t="s">
        <v>41</v>
      </c>
    </row>
    <row r="754" customFormat="false" ht="13.2" hidden="false" customHeight="false" outlineLevel="0" collapsed="false">
      <c r="A754" s="7" t="s">
        <v>159</v>
      </c>
      <c r="B754" s="7" t="s">
        <v>29</v>
      </c>
      <c r="C754" s="7" t="s">
        <v>64</v>
      </c>
      <c r="D754" s="1" t="n">
        <v>22083</v>
      </c>
      <c r="E754" s="0" t="s">
        <v>640</v>
      </c>
      <c r="F754" s="0" t="str">
        <f aca="false">IF(H754="France",VALUE(LEFT(D754,2)),H754)</f>
        <v>Allemagne</v>
      </c>
      <c r="G754" s="0" t="str">
        <f aca="false">IF(H754="France",VLOOKUP(F754,Dpt,2,FALSE()),H754)</f>
        <v>Allemagne</v>
      </c>
      <c r="H754" s="0" t="s">
        <v>45</v>
      </c>
      <c r="I754" s="0" t="s">
        <v>641</v>
      </c>
      <c r="J754" s="8" t="str">
        <f aca="false">VLOOKUP(K754,CAT,2)</f>
        <v>MINI STAGE</v>
      </c>
      <c r="K754" s="0" t="s">
        <v>25</v>
      </c>
      <c r="L754" s="0" t="s">
        <v>19</v>
      </c>
      <c r="M754" s="2" t="s">
        <v>41</v>
      </c>
    </row>
    <row r="755" customFormat="false" ht="13.2" hidden="false" customHeight="false" outlineLevel="0" collapsed="false">
      <c r="A755" s="7" t="s">
        <v>131</v>
      </c>
      <c r="B755" s="7" t="s">
        <v>132</v>
      </c>
      <c r="C755" s="7" t="s">
        <v>35</v>
      </c>
      <c r="D755" s="1" t="n">
        <v>22769</v>
      </c>
      <c r="E755" s="0" t="s">
        <v>640</v>
      </c>
      <c r="F755" s="0" t="str">
        <f aca="false">IF(H755="France",VALUE(LEFT(D755,2)),H755)</f>
        <v>Allemagne</v>
      </c>
      <c r="G755" s="0" t="str">
        <f aca="false">IF(H755="France",VLOOKUP(F755,Dpt,2,FALSE()),H755)</f>
        <v>Allemagne</v>
      </c>
      <c r="H755" s="0" t="s">
        <v>45</v>
      </c>
      <c r="I755" s="0" t="s">
        <v>642</v>
      </c>
      <c r="J755" s="8" t="str">
        <f aca="false">VLOOKUP(K755,CAT,2)</f>
        <v>MINI STAGE</v>
      </c>
      <c r="K755" s="0" t="s">
        <v>25</v>
      </c>
      <c r="L755" s="0" t="s">
        <v>19</v>
      </c>
      <c r="M755" s="2" t="s">
        <v>41</v>
      </c>
    </row>
    <row r="756" customFormat="false" ht="13.2" hidden="false" customHeight="false" outlineLevel="0" collapsed="false">
      <c r="A756" s="7" t="s">
        <v>148</v>
      </c>
      <c r="B756" s="7" t="s">
        <v>149</v>
      </c>
      <c r="C756" s="7" t="s">
        <v>55</v>
      </c>
      <c r="D756" s="1" t="n">
        <v>75013</v>
      </c>
      <c r="E756" s="0" t="s">
        <v>78</v>
      </c>
      <c r="F756" s="0" t="n">
        <f aca="false">IF(H756="France",VALUE(LEFT(D756,2)),H756)</f>
        <v>75</v>
      </c>
      <c r="G756" s="0" t="str">
        <f aca="false">IF(H756="France",VLOOKUP(F756,Dpt,2,FALSE()),H756)</f>
        <v>PARIS</v>
      </c>
      <c r="H756" s="0" t="s">
        <v>17</v>
      </c>
      <c r="I756" s="0" t="s">
        <v>643</v>
      </c>
      <c r="J756" s="8" t="str">
        <f aca="false">VLOOKUP(K756,CAT,2)</f>
        <v>MINI STAGE</v>
      </c>
      <c r="K756" s="0" t="s">
        <v>25</v>
      </c>
      <c r="L756" s="0" t="s">
        <v>40</v>
      </c>
      <c r="M756" s="2" t="s">
        <v>27</v>
      </c>
    </row>
    <row r="757" customFormat="false" ht="13.2" hidden="false" customHeight="false" outlineLevel="0" collapsed="false">
      <c r="A757" s="7" t="s">
        <v>47</v>
      </c>
      <c r="B757" s="7" t="s">
        <v>48</v>
      </c>
      <c r="C757" s="7" t="s">
        <v>49</v>
      </c>
      <c r="D757" s="1" t="n">
        <v>18000</v>
      </c>
      <c r="E757" s="0" t="s">
        <v>207</v>
      </c>
      <c r="F757" s="0" t="n">
        <f aca="false">IF(H757="France",VALUE(LEFT(D757,2)),H757)</f>
        <v>18</v>
      </c>
      <c r="G757" s="0" t="str">
        <f aca="false">IF(H757="France",VLOOKUP(F757,Dpt,2,FALSE()),H757)</f>
        <v>REGION</v>
      </c>
      <c r="H757" s="0" t="s">
        <v>17</v>
      </c>
      <c r="I757" s="0" t="s">
        <v>643</v>
      </c>
      <c r="J757" s="8" t="str">
        <f aca="false">VLOOKUP(K757,CAT,2)</f>
        <v>PLEIN STAGE</v>
      </c>
      <c r="K757" s="0" t="s">
        <v>125</v>
      </c>
      <c r="M757" s="2" t="s">
        <v>208</v>
      </c>
    </row>
    <row r="758" customFormat="false" ht="13.2" hidden="false" customHeight="false" outlineLevel="0" collapsed="false">
      <c r="A758" s="7" t="s">
        <v>21</v>
      </c>
      <c r="B758" s="7" t="s">
        <v>22</v>
      </c>
      <c r="C758" s="7" t="s">
        <v>23</v>
      </c>
      <c r="D758" s="1" t="n">
        <v>44100</v>
      </c>
      <c r="E758" s="0" t="s">
        <v>74</v>
      </c>
      <c r="F758" s="0" t="n">
        <f aca="false">IF(H758="France",VALUE(LEFT(D758,2)),H758)</f>
        <v>44</v>
      </c>
      <c r="G758" s="0" t="str">
        <f aca="false">IF(H758="France",VLOOKUP(F758,Dpt,2,FALSE()),H758)</f>
        <v>PAYS DE LOIRE</v>
      </c>
      <c r="H758" s="0" t="s">
        <v>17</v>
      </c>
      <c r="I758" s="0" t="s">
        <v>643</v>
      </c>
      <c r="J758" s="8" t="str">
        <f aca="false">VLOOKUP(K758,CAT,2)</f>
        <v>MINI STAGE</v>
      </c>
      <c r="K758" s="0" t="s">
        <v>25</v>
      </c>
      <c r="L758" s="0" t="s">
        <v>51</v>
      </c>
      <c r="M758" s="2" t="s">
        <v>41</v>
      </c>
    </row>
    <row r="759" customFormat="false" ht="13.2" hidden="false" customHeight="false" outlineLevel="0" collapsed="false">
      <c r="A759" s="7" t="s">
        <v>159</v>
      </c>
      <c r="B759" s="7" t="s">
        <v>29</v>
      </c>
      <c r="C759" s="7" t="s">
        <v>64</v>
      </c>
      <c r="D759" s="1" t="n">
        <v>29000</v>
      </c>
      <c r="E759" s="0" t="s">
        <v>165</v>
      </c>
      <c r="F759" s="0" t="n">
        <f aca="false">IF(H759="France",VALUE(LEFT(D759,2)),H759)</f>
        <v>29</v>
      </c>
      <c r="G759" s="0" t="str">
        <f aca="false">IF(H759="France",VLOOKUP(F759,Dpt,2,FALSE()),H759)</f>
        <v>BRETAGNE</v>
      </c>
      <c r="H759" s="0" t="s">
        <v>17</v>
      </c>
      <c r="I759" s="0" t="s">
        <v>644</v>
      </c>
      <c r="J759" s="8" t="str">
        <f aca="false">VLOOKUP(K759,CAT,2)</f>
        <v>MINI STAGE</v>
      </c>
      <c r="K759" s="0" t="s">
        <v>25</v>
      </c>
      <c r="L759" s="0" t="s">
        <v>51</v>
      </c>
      <c r="M759" s="2" t="s">
        <v>41</v>
      </c>
    </row>
    <row r="760" customFormat="false" ht="13.2" hidden="false" customHeight="false" outlineLevel="0" collapsed="false">
      <c r="A760" s="7" t="s">
        <v>138</v>
      </c>
      <c r="B760" s="7" t="s">
        <v>139</v>
      </c>
      <c r="C760" s="7" t="s">
        <v>140</v>
      </c>
      <c r="D760" s="1" t="n">
        <v>91540</v>
      </c>
      <c r="E760" s="0" t="s">
        <v>645</v>
      </c>
      <c r="F760" s="0" t="n">
        <f aca="false">IF(H760="France",VALUE(LEFT(D760,2)),H760)</f>
        <v>91</v>
      </c>
      <c r="G760" s="0" t="str">
        <f aca="false">IF(H760="France",VLOOKUP(F760,Dpt,2,FALSE()),H760)</f>
        <v>ILE DE France</v>
      </c>
      <c r="H760" s="0" t="s">
        <v>17</v>
      </c>
      <c r="I760" s="0" t="s">
        <v>646</v>
      </c>
      <c r="J760" s="8" t="str">
        <f aca="false">VLOOKUP(K760,CAT,2)</f>
        <v>MINI STAGE</v>
      </c>
      <c r="K760" s="0" t="s">
        <v>25</v>
      </c>
      <c r="L760" s="0" t="s">
        <v>40</v>
      </c>
      <c r="M760" s="2" t="s">
        <v>27</v>
      </c>
    </row>
    <row r="761" customFormat="false" ht="13.2" hidden="false" customHeight="false" outlineLevel="0" collapsed="false">
      <c r="A761" s="7" t="s">
        <v>33</v>
      </c>
      <c r="B761" s="7" t="s">
        <v>126</v>
      </c>
      <c r="C761" s="7" t="s">
        <v>35</v>
      </c>
      <c r="D761" s="1" t="n">
        <v>75010</v>
      </c>
      <c r="E761" s="0" t="s">
        <v>78</v>
      </c>
      <c r="F761" s="0" t="n">
        <f aca="false">IF(H761="France",VALUE(LEFT(D761,2)),H761)</f>
        <v>75</v>
      </c>
      <c r="G761" s="0" t="str">
        <f aca="false">IF(H761="France",VLOOKUP(F761,Dpt,2,FALSE()),H761)</f>
        <v>PARIS</v>
      </c>
      <c r="H761" s="0" t="s">
        <v>17</v>
      </c>
      <c r="I761" s="0" t="s">
        <v>647</v>
      </c>
      <c r="J761" s="8" t="str">
        <f aca="false">VLOOKUP(K761,CAT,2)</f>
        <v>MINI STAGE</v>
      </c>
      <c r="K761" s="0" t="s">
        <v>25</v>
      </c>
      <c r="L761" s="0" t="s">
        <v>40</v>
      </c>
      <c r="M761" s="2" t="s">
        <v>208</v>
      </c>
    </row>
    <row r="762" customFormat="false" ht="13.2" hidden="false" customHeight="false" outlineLevel="0" collapsed="false">
      <c r="A762" s="7" t="s">
        <v>182</v>
      </c>
      <c r="B762" s="7" t="s">
        <v>183</v>
      </c>
      <c r="C762" s="7" t="s">
        <v>184</v>
      </c>
      <c r="D762" s="1" t="s">
        <v>635</v>
      </c>
      <c r="E762" s="0" t="s">
        <v>636</v>
      </c>
      <c r="F762" s="0" t="str">
        <f aca="false">IF(H762="France",VALUE(LEFT(D762,2)),H762)</f>
        <v>GB</v>
      </c>
      <c r="G762" s="0" t="str">
        <f aca="false">IF(H762="France",VLOOKUP(F762,Dpt,2,FALSE()),H762)</f>
        <v>GB</v>
      </c>
      <c r="H762" s="0" t="s">
        <v>67</v>
      </c>
      <c r="I762" s="0" t="s">
        <v>647</v>
      </c>
      <c r="J762" s="8" t="str">
        <f aca="false">VLOOKUP(K762,CAT,2)</f>
        <v>COURS CO</v>
      </c>
      <c r="K762" s="0" t="s">
        <v>18</v>
      </c>
      <c r="M762" s="2" t="s">
        <v>637</v>
      </c>
    </row>
    <row r="763" customFormat="false" ht="13.2" hidden="false" customHeight="false" outlineLevel="0" collapsed="false">
      <c r="A763" s="7" t="s">
        <v>173</v>
      </c>
      <c r="B763" s="7" t="s">
        <v>174</v>
      </c>
      <c r="C763" s="7" t="s">
        <v>73</v>
      </c>
      <c r="D763" s="1" t="n">
        <v>75016</v>
      </c>
      <c r="E763" s="0" t="s">
        <v>78</v>
      </c>
      <c r="F763" s="0" t="n">
        <f aca="false">IF(H763="France",VALUE(LEFT(D763,2)),H763)</f>
        <v>75</v>
      </c>
      <c r="G763" s="0" t="str">
        <f aca="false">IF(H763="France",VLOOKUP(F763,Dpt,2,FALSE()),H763)</f>
        <v>PARIS</v>
      </c>
      <c r="H763" s="0" t="s">
        <v>17</v>
      </c>
      <c r="I763" s="0" t="s">
        <v>648</v>
      </c>
      <c r="J763" s="8" t="str">
        <f aca="false">VLOOKUP(K763,CAT,2)</f>
        <v>MINI STAGE</v>
      </c>
      <c r="K763" s="0" t="s">
        <v>25</v>
      </c>
      <c r="L763" s="0" t="s">
        <v>40</v>
      </c>
      <c r="M763" s="2" t="s">
        <v>27</v>
      </c>
    </row>
    <row r="764" customFormat="false" ht="13.2" hidden="false" customHeight="false" outlineLevel="0" collapsed="false">
      <c r="A764" s="7" t="s">
        <v>86</v>
      </c>
      <c r="B764" s="7" t="s">
        <v>29</v>
      </c>
      <c r="C764" s="7" t="s">
        <v>184</v>
      </c>
      <c r="D764" s="1" t="n">
        <v>29700</v>
      </c>
      <c r="E764" s="0" t="s">
        <v>461</v>
      </c>
      <c r="F764" s="0" t="n">
        <f aca="false">IF(H764="France",VALUE(LEFT(D764,2)),H764)</f>
        <v>29</v>
      </c>
      <c r="G764" s="0" t="str">
        <f aca="false">IF(H764="France",VLOOKUP(F764,Dpt,2,FALSE()),H764)</f>
        <v>BRETAGNE</v>
      </c>
      <c r="H764" s="0" t="s">
        <v>17</v>
      </c>
      <c r="I764" s="0" t="s">
        <v>649</v>
      </c>
      <c r="J764" s="8" t="str">
        <f aca="false">VLOOKUP(K764,CAT,2)</f>
        <v>COURS CO</v>
      </c>
      <c r="K764" s="0" t="s">
        <v>18</v>
      </c>
      <c r="M764" s="2" t="s">
        <v>650</v>
      </c>
    </row>
    <row r="765" customFormat="false" ht="13.2" hidden="false" customHeight="false" outlineLevel="0" collapsed="false">
      <c r="A765" s="7" t="s">
        <v>191</v>
      </c>
      <c r="B765" s="7" t="s">
        <v>192</v>
      </c>
      <c r="C765" s="7" t="s">
        <v>35</v>
      </c>
      <c r="D765" s="1" t="n">
        <v>29760</v>
      </c>
      <c r="E765" s="0" t="s">
        <v>369</v>
      </c>
      <c r="F765" s="0" t="n">
        <f aca="false">IF(H765="France",VALUE(LEFT(D765,2)),H765)</f>
        <v>29</v>
      </c>
      <c r="G765" s="0" t="str">
        <f aca="false">IF(H765="France",VLOOKUP(F765,Dpt,2,FALSE()),H765)</f>
        <v>BRETAGNE</v>
      </c>
      <c r="H765" s="0" t="s">
        <v>17</v>
      </c>
      <c r="I765" s="0" t="s">
        <v>651</v>
      </c>
      <c r="J765" s="8" t="str">
        <f aca="false">VLOOKUP(K765,CAT,2)</f>
        <v>COURS CO</v>
      </c>
      <c r="K765" s="0" t="s">
        <v>18</v>
      </c>
      <c r="M765" s="2" t="s">
        <v>27</v>
      </c>
    </row>
    <row r="766" customFormat="false" ht="13.2" hidden="false" customHeight="false" outlineLevel="0" collapsed="false">
      <c r="A766" s="7" t="s">
        <v>94</v>
      </c>
      <c r="B766" s="7" t="s">
        <v>95</v>
      </c>
      <c r="C766" s="7" t="s">
        <v>96</v>
      </c>
      <c r="D766" s="1" t="n">
        <v>95210</v>
      </c>
      <c r="E766" s="0" t="s">
        <v>652</v>
      </c>
      <c r="F766" s="0" t="n">
        <f aca="false">IF(H766="France",VALUE(LEFT(D766,2)),H766)</f>
        <v>95</v>
      </c>
      <c r="G766" s="0" t="str">
        <f aca="false">IF(H766="France",VLOOKUP(F766,Dpt,2,FALSE()),H766)</f>
        <v>ILE DE France</v>
      </c>
      <c r="H766" s="0" t="s">
        <v>17</v>
      </c>
      <c r="I766" s="0" t="s">
        <v>653</v>
      </c>
      <c r="J766" s="8" t="str">
        <f aca="false">VLOOKUP(K766,CAT,2)</f>
        <v>MINI STAGE</v>
      </c>
      <c r="K766" s="0" t="s">
        <v>25</v>
      </c>
      <c r="L766" s="0" t="s">
        <v>19</v>
      </c>
      <c r="M766" s="2" t="s">
        <v>41</v>
      </c>
    </row>
    <row r="767" customFormat="false" ht="13.2" hidden="false" customHeight="false" outlineLevel="0" collapsed="false">
      <c r="A767" s="7" t="s">
        <v>179</v>
      </c>
      <c r="B767" s="7" t="s">
        <v>180</v>
      </c>
      <c r="C767" s="7" t="s">
        <v>35</v>
      </c>
      <c r="D767" s="1" t="n">
        <v>31450</v>
      </c>
      <c r="E767" s="0" t="s">
        <v>654</v>
      </c>
      <c r="F767" s="0" t="n">
        <f aca="false">IF(H767="France",VALUE(LEFT(D767,2)),H767)</f>
        <v>31</v>
      </c>
      <c r="G767" s="0" t="str">
        <f aca="false">IF(H767="France",VLOOKUP(F767,Dpt,2,FALSE()),H767)</f>
        <v>REGION</v>
      </c>
      <c r="H767" s="0" t="s">
        <v>17</v>
      </c>
      <c r="I767" s="0" t="s">
        <v>653</v>
      </c>
      <c r="J767" s="8" t="str">
        <f aca="false">VLOOKUP(K767,CAT,2)</f>
        <v>PLEIN STAGE</v>
      </c>
      <c r="K767" s="0" t="s">
        <v>125</v>
      </c>
      <c r="M767" s="2" t="s">
        <v>41</v>
      </c>
    </row>
    <row r="768" customFormat="false" ht="13.2" hidden="false" customHeight="false" outlineLevel="0" collapsed="false">
      <c r="A768" s="7" t="s">
        <v>80</v>
      </c>
      <c r="B768" s="7" t="s">
        <v>81</v>
      </c>
      <c r="C768" s="7" t="s">
        <v>15</v>
      </c>
      <c r="D768" s="1" t="n">
        <v>37110</v>
      </c>
      <c r="E768" s="0" t="s">
        <v>655</v>
      </c>
      <c r="F768" s="0" t="n">
        <f aca="false">IF(H768="France",VALUE(LEFT(D768,2)),H768)</f>
        <v>37</v>
      </c>
      <c r="G768" s="0" t="str">
        <f aca="false">IF(H768="France",VLOOKUP(F768,Dpt,2,FALSE()),H768)</f>
        <v>REGION</v>
      </c>
      <c r="H768" s="0" t="s">
        <v>17</v>
      </c>
      <c r="I768" s="0" t="s">
        <v>656</v>
      </c>
      <c r="J768" s="8" t="str">
        <f aca="false">VLOOKUP(K768,CAT,2)</f>
        <v>MINI STAGE</v>
      </c>
      <c r="K768" s="0" t="s">
        <v>25</v>
      </c>
      <c r="L768" s="0" t="s">
        <v>40</v>
      </c>
      <c r="M768" s="2" t="s">
        <v>41</v>
      </c>
    </row>
    <row r="769" customFormat="false" ht="13.2" hidden="false" customHeight="false" outlineLevel="0" collapsed="false">
      <c r="A769" s="7" t="s">
        <v>80</v>
      </c>
      <c r="B769" s="7" t="s">
        <v>81</v>
      </c>
      <c r="C769" s="7" t="s">
        <v>15</v>
      </c>
      <c r="D769" s="1" t="n">
        <v>75013</v>
      </c>
      <c r="E769" s="0" t="s">
        <v>78</v>
      </c>
      <c r="F769" s="0" t="n">
        <f aca="false">IF(H769="France",VALUE(LEFT(D769,2)),H769)</f>
        <v>75</v>
      </c>
      <c r="G769" s="0" t="str">
        <f aca="false">IF(H769="France",VLOOKUP(F769,Dpt,2,FALSE()),H769)</f>
        <v>PARIS</v>
      </c>
      <c r="H769" s="0" t="s">
        <v>17</v>
      </c>
      <c r="I769" s="0" t="s">
        <v>656</v>
      </c>
      <c r="J769" s="8" t="str">
        <f aca="false">VLOOKUP(K769,CAT,2)</f>
        <v>MINI STAGE</v>
      </c>
      <c r="K769" s="0" t="s">
        <v>25</v>
      </c>
      <c r="L769" s="0" t="s">
        <v>40</v>
      </c>
      <c r="M769" s="2" t="s">
        <v>27</v>
      </c>
    </row>
    <row r="770" customFormat="false" ht="13.2" hidden="false" customHeight="false" outlineLevel="0" collapsed="false">
      <c r="A770" s="7" t="s">
        <v>177</v>
      </c>
      <c r="B770" s="7" t="s">
        <v>178</v>
      </c>
      <c r="C770" s="7" t="s">
        <v>64</v>
      </c>
      <c r="D770" s="1" t="n">
        <v>53000</v>
      </c>
      <c r="E770" s="0" t="s">
        <v>657</v>
      </c>
      <c r="F770" s="0" t="n">
        <f aca="false">IF(H770="France",VALUE(LEFT(D770,2)),H770)</f>
        <v>53</v>
      </c>
      <c r="G770" s="0" t="str">
        <f aca="false">IF(H770="France",VLOOKUP(F770,Dpt,2,FALSE()),H770)</f>
        <v>PAYS DE LOIRE</v>
      </c>
      <c r="H770" s="0" t="s">
        <v>17</v>
      </c>
      <c r="I770" s="0" t="s">
        <v>656</v>
      </c>
      <c r="J770" s="8" t="str">
        <f aca="false">VLOOKUP(K770,CAT,2)</f>
        <v>MINI STAGE</v>
      </c>
      <c r="K770" s="0" t="s">
        <v>25</v>
      </c>
      <c r="L770" s="0" t="s">
        <v>51</v>
      </c>
      <c r="M770" s="2" t="s">
        <v>41</v>
      </c>
    </row>
    <row r="771" customFormat="false" ht="13.2" hidden="false" customHeight="false" outlineLevel="0" collapsed="false">
      <c r="A771" s="7" t="s">
        <v>42</v>
      </c>
      <c r="B771" s="7" t="s">
        <v>43</v>
      </c>
      <c r="C771" s="7" t="s">
        <v>15</v>
      </c>
      <c r="D771" s="1" t="n">
        <v>69510</v>
      </c>
      <c r="E771" s="0" t="s">
        <v>278</v>
      </c>
      <c r="F771" s="0" t="n">
        <f aca="false">IF(H771="France",VALUE(LEFT(D771,2)),H771)</f>
        <v>69</v>
      </c>
      <c r="G771" s="0" t="str">
        <f aca="false">IF(H771="France",VLOOKUP(F771,Dpt,2,FALSE()),H771)</f>
        <v>REGION</v>
      </c>
      <c r="H771" s="0" t="s">
        <v>17</v>
      </c>
      <c r="I771" s="0" t="s">
        <v>656</v>
      </c>
      <c r="J771" s="8" t="str">
        <f aca="false">VLOOKUP(K771,CAT,2)</f>
        <v>MINI STAGE</v>
      </c>
      <c r="K771" s="0" t="s">
        <v>25</v>
      </c>
      <c r="L771" s="0" t="s">
        <v>51</v>
      </c>
      <c r="M771" s="2" t="s">
        <v>170</v>
      </c>
    </row>
    <row r="772" customFormat="false" ht="13.2" hidden="false" customHeight="false" outlineLevel="0" collapsed="false">
      <c r="A772" s="7" t="s">
        <v>173</v>
      </c>
      <c r="B772" s="7" t="s">
        <v>178</v>
      </c>
      <c r="C772" s="7" t="s">
        <v>23</v>
      </c>
      <c r="D772" s="1" t="n">
        <v>17940</v>
      </c>
      <c r="E772" s="0" t="s">
        <v>658</v>
      </c>
      <c r="F772" s="0" t="n">
        <f aca="false">IF(H772="France",VALUE(LEFT(D772,2)),H772)</f>
        <v>17</v>
      </c>
      <c r="G772" s="0" t="str">
        <f aca="false">IF(H772="France",VLOOKUP(F772,Dpt,2,FALSE()),H772)</f>
        <v>REGION</v>
      </c>
      <c r="H772" s="0" t="s">
        <v>17</v>
      </c>
      <c r="I772" s="0" t="s">
        <v>659</v>
      </c>
      <c r="J772" s="8" t="str">
        <f aca="false">VLOOKUP(K772,CAT,2)</f>
        <v>MINI STAGE</v>
      </c>
      <c r="K772" s="0" t="s">
        <v>25</v>
      </c>
      <c r="L772" s="0" t="s">
        <v>26</v>
      </c>
      <c r="M772" s="2" t="s">
        <v>170</v>
      </c>
    </row>
    <row r="773" customFormat="false" ht="13.2" hidden="false" customHeight="false" outlineLevel="0" collapsed="false">
      <c r="A773" s="7" t="s">
        <v>302</v>
      </c>
      <c r="B773" s="7" t="s">
        <v>303</v>
      </c>
      <c r="C773" s="7" t="s">
        <v>88</v>
      </c>
      <c r="D773" s="1" t="n">
        <v>75020</v>
      </c>
      <c r="E773" s="0" t="s">
        <v>78</v>
      </c>
      <c r="F773" s="0" t="n">
        <f aca="false">IF(H773="France",VALUE(LEFT(D773,2)),H773)</f>
        <v>75</v>
      </c>
      <c r="G773" s="0" t="str">
        <f aca="false">IF(H773="France",VLOOKUP(F773,Dpt,2,FALSE()),H773)</f>
        <v>PARIS</v>
      </c>
      <c r="H773" s="0" t="s">
        <v>17</v>
      </c>
      <c r="I773" s="0" t="s">
        <v>659</v>
      </c>
      <c r="J773" s="8" t="str">
        <f aca="false">VLOOKUP(K773,CAT,2)</f>
        <v>MINI STAGE</v>
      </c>
      <c r="K773" s="0" t="s">
        <v>25</v>
      </c>
      <c r="M773" s="2" t="s">
        <v>660</v>
      </c>
    </row>
    <row r="774" customFormat="false" ht="13.2" hidden="false" customHeight="false" outlineLevel="0" collapsed="false">
      <c r="A774" s="7" t="s">
        <v>86</v>
      </c>
      <c r="B774" s="7" t="s">
        <v>29</v>
      </c>
      <c r="C774" s="7" t="s">
        <v>184</v>
      </c>
      <c r="D774" s="1" t="n">
        <v>37110</v>
      </c>
      <c r="E774" s="0" t="s">
        <v>655</v>
      </c>
      <c r="F774" s="0" t="n">
        <f aca="false">IF(H774="France",VALUE(LEFT(D774,2)),H774)</f>
        <v>37</v>
      </c>
      <c r="G774" s="0" t="str">
        <f aca="false">IF(H774="France",VLOOKUP(F774,Dpt,2,FALSE()),H774)</f>
        <v>REGION</v>
      </c>
      <c r="H774" s="0" t="s">
        <v>17</v>
      </c>
      <c r="I774" s="0" t="s">
        <v>659</v>
      </c>
      <c r="J774" s="8" t="str">
        <f aca="false">VLOOKUP(K774,CAT,2)</f>
        <v>MINI STAGE</v>
      </c>
      <c r="K774" s="0" t="s">
        <v>25</v>
      </c>
      <c r="L774" s="0" t="s">
        <v>40</v>
      </c>
      <c r="M774" s="2" t="s">
        <v>41</v>
      </c>
    </row>
    <row r="775" customFormat="false" ht="13.2" hidden="false" customHeight="false" outlineLevel="0" collapsed="false">
      <c r="A775" s="7" t="s">
        <v>13</v>
      </c>
      <c r="B775" s="7" t="s">
        <v>123</v>
      </c>
      <c r="C775" s="7" t="s">
        <v>124</v>
      </c>
      <c r="D775" s="1" t="n">
        <v>75017</v>
      </c>
      <c r="E775" s="0" t="s">
        <v>78</v>
      </c>
      <c r="F775" s="0" t="n">
        <f aca="false">IF(H775="France",VALUE(LEFT(D775,2)),H775)</f>
        <v>75</v>
      </c>
      <c r="G775" s="0" t="str">
        <f aca="false">IF(H775="France",VLOOKUP(F775,Dpt,2,FALSE()),H775)</f>
        <v>PARIS</v>
      </c>
      <c r="H775" s="0" t="s">
        <v>17</v>
      </c>
      <c r="I775" s="0" t="s">
        <v>659</v>
      </c>
      <c r="J775" s="8" t="str">
        <f aca="false">VLOOKUP(K775,CAT,2)</f>
        <v>MINI STAGE</v>
      </c>
      <c r="K775" s="0" t="s">
        <v>25</v>
      </c>
      <c r="L775" s="0" t="s">
        <v>26</v>
      </c>
      <c r="M775" s="2" t="s">
        <v>170</v>
      </c>
    </row>
    <row r="776" customFormat="false" ht="13.2" hidden="false" customHeight="false" outlineLevel="0" collapsed="false">
      <c r="A776" s="7" t="s">
        <v>159</v>
      </c>
      <c r="B776" s="7" t="s">
        <v>29</v>
      </c>
      <c r="C776" s="7" t="s">
        <v>64</v>
      </c>
      <c r="D776" s="1" t="n">
        <v>75015</v>
      </c>
      <c r="E776" s="0" t="s">
        <v>78</v>
      </c>
      <c r="F776" s="0" t="n">
        <f aca="false">IF(H776="France",VALUE(LEFT(D776,2)),H776)</f>
        <v>75</v>
      </c>
      <c r="G776" s="0" t="str">
        <f aca="false">IF(H776="France",VLOOKUP(F776,Dpt,2,FALSE()),H776)</f>
        <v>PARIS</v>
      </c>
      <c r="H776" s="0" t="s">
        <v>17</v>
      </c>
      <c r="I776" s="0" t="s">
        <v>659</v>
      </c>
      <c r="J776" s="8" t="str">
        <f aca="false">VLOOKUP(K776,CAT,2)</f>
        <v>MINI STAGE</v>
      </c>
      <c r="K776" s="0" t="s">
        <v>25</v>
      </c>
      <c r="L776" s="0" t="s">
        <v>40</v>
      </c>
      <c r="M776" s="2" t="s">
        <v>62</v>
      </c>
    </row>
    <row r="777" customFormat="false" ht="13.2" hidden="false" customHeight="false" outlineLevel="0" collapsed="false">
      <c r="A777" s="7" t="s">
        <v>231</v>
      </c>
      <c r="B777" s="7" t="s">
        <v>232</v>
      </c>
      <c r="C777" s="7" t="s">
        <v>233</v>
      </c>
      <c r="D777" s="1" t="n">
        <v>68920</v>
      </c>
      <c r="E777" s="0" t="s">
        <v>661</v>
      </c>
      <c r="F777" s="0" t="n">
        <f aca="false">IF(H777="France",VALUE(LEFT(D777,2)),H777)</f>
        <v>68</v>
      </c>
      <c r="G777" s="0" t="str">
        <f aca="false">IF(H777="France",VLOOKUP(F777,Dpt,2,FALSE()),H777)</f>
        <v>REGION</v>
      </c>
      <c r="H777" s="0" t="s">
        <v>17</v>
      </c>
      <c r="I777" s="0" t="s">
        <v>659</v>
      </c>
      <c r="J777" s="8" t="str">
        <f aca="false">VLOOKUP(K777,CAT,2)</f>
        <v>MINI STAGE</v>
      </c>
      <c r="K777" s="0" t="s">
        <v>25</v>
      </c>
      <c r="L777" s="0" t="s">
        <v>40</v>
      </c>
      <c r="M777" s="2" t="s">
        <v>208</v>
      </c>
    </row>
    <row r="778" customFormat="false" ht="13.2" hidden="false" customHeight="false" outlineLevel="0" collapsed="false">
      <c r="A778" s="7" t="s">
        <v>68</v>
      </c>
      <c r="B778" s="7" t="s">
        <v>69</v>
      </c>
      <c r="C778" s="7" t="s">
        <v>35</v>
      </c>
      <c r="D778" s="1" t="n">
        <v>29150</v>
      </c>
      <c r="E778" s="0" t="s">
        <v>662</v>
      </c>
      <c r="F778" s="0" t="n">
        <f aca="false">IF(H778="France",VALUE(LEFT(D778,2)),H778)</f>
        <v>29</v>
      </c>
      <c r="G778" s="0" t="str">
        <f aca="false">IF(H778="France",VLOOKUP(F778,Dpt,2,FALSE()),H778)</f>
        <v>BRETAGNE</v>
      </c>
      <c r="H778" s="0" t="s">
        <v>17</v>
      </c>
      <c r="I778" s="0" t="s">
        <v>659</v>
      </c>
      <c r="J778" s="8" t="str">
        <f aca="false">VLOOKUP(K778,CAT,2)</f>
        <v>MINI STAGE</v>
      </c>
      <c r="K778" s="0" t="s">
        <v>25</v>
      </c>
      <c r="L778" s="0" t="s">
        <v>51</v>
      </c>
      <c r="M778" s="2" t="s">
        <v>170</v>
      </c>
    </row>
    <row r="779" customFormat="false" ht="13.2" hidden="false" customHeight="false" outlineLevel="0" collapsed="false">
      <c r="A779" s="7" t="s">
        <v>200</v>
      </c>
      <c r="B779" s="7" t="s">
        <v>201</v>
      </c>
      <c r="C779" s="7" t="s">
        <v>202</v>
      </c>
      <c r="D779" s="1" t="n">
        <v>78130</v>
      </c>
      <c r="E779" s="0" t="s">
        <v>663</v>
      </c>
      <c r="F779" s="0" t="n">
        <f aca="false">IF(H779="France",VALUE(LEFT(D779,2)),H779)</f>
        <v>78</v>
      </c>
      <c r="G779" s="0" t="str">
        <f aca="false">IF(H779="France",VLOOKUP(F779,Dpt,2,FALSE()),H779)</f>
        <v>ILE DE France</v>
      </c>
      <c r="H779" s="0" t="s">
        <v>17</v>
      </c>
      <c r="I779" s="0" t="s">
        <v>659</v>
      </c>
      <c r="J779" s="8" t="str">
        <f aca="false">VLOOKUP(K779,CAT,2)</f>
        <v>MINI STAGE</v>
      </c>
      <c r="K779" s="0" t="s">
        <v>25</v>
      </c>
      <c r="L779" s="0" t="s">
        <v>51</v>
      </c>
      <c r="M779" s="2" t="s">
        <v>46</v>
      </c>
    </row>
    <row r="780" customFormat="false" ht="13.2" hidden="false" customHeight="false" outlineLevel="0" collapsed="false">
      <c r="A780" s="7" t="s">
        <v>68</v>
      </c>
      <c r="B780" s="7" t="s">
        <v>69</v>
      </c>
      <c r="C780" s="7" t="s">
        <v>35</v>
      </c>
      <c r="D780" s="1" t="n">
        <v>53940</v>
      </c>
      <c r="E780" s="0" t="s">
        <v>664</v>
      </c>
      <c r="F780" s="0" t="n">
        <f aca="false">IF(H780="France",VALUE(LEFT(D780,2)),H780)</f>
        <v>53</v>
      </c>
      <c r="G780" s="0" t="str">
        <f aca="false">IF(H780="France",VLOOKUP(F780,Dpt,2,FALSE()),H780)</f>
        <v>PAYS DE LOIRE</v>
      </c>
      <c r="H780" s="0" t="s">
        <v>17</v>
      </c>
      <c r="I780" s="0" t="s">
        <v>659</v>
      </c>
      <c r="J780" s="8" t="str">
        <f aca="false">VLOOKUP(K780,CAT,2)</f>
        <v>MINI STAGE</v>
      </c>
      <c r="K780" s="0" t="s">
        <v>25</v>
      </c>
      <c r="L780" s="0" t="s">
        <v>51</v>
      </c>
      <c r="M780" s="2" t="s">
        <v>208</v>
      </c>
    </row>
    <row r="781" customFormat="false" ht="13.2" hidden="false" customHeight="false" outlineLevel="0" collapsed="false">
      <c r="A781" s="7" t="s">
        <v>53</v>
      </c>
      <c r="B781" s="7" t="s">
        <v>149</v>
      </c>
      <c r="C781" s="7" t="s">
        <v>55</v>
      </c>
      <c r="D781" s="1" t="n">
        <v>38950</v>
      </c>
      <c r="E781" s="0" t="s">
        <v>143</v>
      </c>
      <c r="F781" s="0" t="n">
        <f aca="false">IF(H781="France",VALUE(LEFT(D781,2)),H781)</f>
        <v>38</v>
      </c>
      <c r="G781" s="0" t="str">
        <f aca="false">IF(H781="France",VLOOKUP(F781,Dpt,2,FALSE()),H781)</f>
        <v>REGION</v>
      </c>
      <c r="H781" s="0" t="s">
        <v>17</v>
      </c>
      <c r="I781" s="0" t="s">
        <v>659</v>
      </c>
      <c r="J781" s="8" t="str">
        <f aca="false">VLOOKUP(K781,CAT,2)</f>
        <v>PLEIN STAGE</v>
      </c>
      <c r="K781" s="0" t="s">
        <v>125</v>
      </c>
      <c r="M781" s="2" t="s">
        <v>170</v>
      </c>
    </row>
    <row r="782" customFormat="false" ht="13.2" hidden="false" customHeight="false" outlineLevel="0" collapsed="false">
      <c r="A782" s="7" t="s">
        <v>217</v>
      </c>
      <c r="B782" s="7" t="s">
        <v>218</v>
      </c>
      <c r="C782" s="7" t="s">
        <v>64</v>
      </c>
      <c r="D782" s="1" t="n">
        <v>53000</v>
      </c>
      <c r="E782" s="0" t="s">
        <v>657</v>
      </c>
      <c r="F782" s="0" t="n">
        <f aca="false">IF(H782="France",VALUE(LEFT(D782,2)),H782)</f>
        <v>53</v>
      </c>
      <c r="G782" s="0" t="str">
        <f aca="false">IF(H782="France",VLOOKUP(F782,Dpt,2,FALSE()),H782)</f>
        <v>PAYS DE LOIRE</v>
      </c>
      <c r="H782" s="0" t="s">
        <v>17</v>
      </c>
      <c r="I782" s="0" t="s">
        <v>659</v>
      </c>
      <c r="J782" s="8" t="str">
        <f aca="false">VLOOKUP(K782,CAT,2)</f>
        <v>MINI STAGE</v>
      </c>
      <c r="K782" s="0" t="s">
        <v>25</v>
      </c>
      <c r="L782" s="0" t="s">
        <v>51</v>
      </c>
      <c r="M782" s="2" t="s">
        <v>208</v>
      </c>
    </row>
    <row r="783" customFormat="false" ht="13.2" hidden="false" customHeight="false" outlineLevel="0" collapsed="false">
      <c r="A783" s="7" t="s">
        <v>138</v>
      </c>
      <c r="B783" s="7" t="s">
        <v>139</v>
      </c>
      <c r="C783" s="7" t="s">
        <v>140</v>
      </c>
      <c r="D783" s="1" t="n">
        <v>37110</v>
      </c>
      <c r="E783" s="0" t="s">
        <v>655</v>
      </c>
      <c r="F783" s="0" t="n">
        <f aca="false">IF(H783="France",VALUE(LEFT(D783,2)),H783)</f>
        <v>37</v>
      </c>
      <c r="G783" s="0" t="str">
        <f aca="false">IF(H783="France",VLOOKUP(F783,Dpt,2,FALSE()),H783)</f>
        <v>REGION</v>
      </c>
      <c r="H783" s="0" t="s">
        <v>17</v>
      </c>
      <c r="I783" s="0" t="s">
        <v>659</v>
      </c>
      <c r="J783" s="8" t="str">
        <f aca="false">VLOOKUP(K783,CAT,2)</f>
        <v>MINI STAGE</v>
      </c>
      <c r="K783" s="0" t="s">
        <v>25</v>
      </c>
      <c r="L783" s="0" t="s">
        <v>40</v>
      </c>
      <c r="M783" s="2" t="s">
        <v>41</v>
      </c>
    </row>
    <row r="784" customFormat="false" ht="13.2" hidden="false" customHeight="false" outlineLevel="0" collapsed="false">
      <c r="A784" s="7" t="s">
        <v>196</v>
      </c>
      <c r="B784" s="7" t="s">
        <v>197</v>
      </c>
      <c r="C784" s="7" t="s">
        <v>198</v>
      </c>
      <c r="D784" s="1" t="n">
        <v>51674</v>
      </c>
      <c r="E784" s="0" t="s">
        <v>665</v>
      </c>
      <c r="F784" s="0" t="str">
        <f aca="false">IF(H784="France",VALUE(LEFT(D784,2)),H784)</f>
        <v>Allemagne</v>
      </c>
      <c r="G784" s="0" t="str">
        <f aca="false">IF(H784="France",VLOOKUP(F784,Dpt,2,FALSE()),H784)</f>
        <v>Allemagne</v>
      </c>
      <c r="H784" s="0" t="s">
        <v>45</v>
      </c>
      <c r="I784" s="0" t="s">
        <v>666</v>
      </c>
      <c r="J784" s="8" t="str">
        <f aca="false">VLOOKUP(K784,CAT,2)</f>
        <v>COURS CO</v>
      </c>
      <c r="K784" s="0" t="s">
        <v>18</v>
      </c>
      <c r="L784" s="0" t="s">
        <v>51</v>
      </c>
      <c r="M784" s="2" t="s">
        <v>98</v>
      </c>
    </row>
    <row r="785" customFormat="false" ht="13.2" hidden="false" customHeight="false" outlineLevel="0" collapsed="false">
      <c r="A785" s="7" t="s">
        <v>102</v>
      </c>
      <c r="B785" s="7" t="s">
        <v>220</v>
      </c>
      <c r="C785" s="7" t="s">
        <v>35</v>
      </c>
      <c r="D785" s="1" t="n">
        <v>45110</v>
      </c>
      <c r="E785" s="0" t="s">
        <v>667</v>
      </c>
      <c r="F785" s="0" t="n">
        <f aca="false">IF(H785="France",VALUE(LEFT(D785,2)),H785)</f>
        <v>45</v>
      </c>
      <c r="G785" s="0" t="str">
        <f aca="false">IF(H785="France",VLOOKUP(F785,Dpt,2,FALSE()),H785)</f>
        <v>REGION</v>
      </c>
      <c r="H785" s="0" t="s">
        <v>17</v>
      </c>
      <c r="I785" s="0" t="s">
        <v>666</v>
      </c>
      <c r="J785" s="8" t="str">
        <f aca="false">VLOOKUP(K785,CAT,2)</f>
        <v>MINI STAGE</v>
      </c>
      <c r="K785" s="0" t="s">
        <v>25</v>
      </c>
      <c r="L785" s="0" t="s">
        <v>51</v>
      </c>
      <c r="M785" s="2" t="s">
        <v>98</v>
      </c>
    </row>
    <row r="786" customFormat="false" ht="13.2" hidden="false" customHeight="false" outlineLevel="0" collapsed="false">
      <c r="A786" s="7" t="s">
        <v>154</v>
      </c>
      <c r="B786" s="7" t="s">
        <v>155</v>
      </c>
      <c r="C786" s="7" t="s">
        <v>156</v>
      </c>
      <c r="D786" s="1" t="n">
        <v>69570</v>
      </c>
      <c r="E786" s="0" t="s">
        <v>668</v>
      </c>
      <c r="F786" s="0" t="n">
        <f aca="false">IF(H786="France",VALUE(LEFT(D786,2)),H786)</f>
        <v>69</v>
      </c>
      <c r="G786" s="0" t="str">
        <f aca="false">IF(H786="France",VLOOKUP(F786,Dpt,2,FALSE()),H786)</f>
        <v>REGION</v>
      </c>
      <c r="H786" s="0" t="s">
        <v>17</v>
      </c>
      <c r="I786" s="0" t="s">
        <v>666</v>
      </c>
      <c r="J786" s="8" t="str">
        <f aca="false">VLOOKUP(K786,CAT,2)</f>
        <v>MINI STAGE</v>
      </c>
      <c r="K786" s="0" t="s">
        <v>25</v>
      </c>
      <c r="L786" s="0" t="s">
        <v>51</v>
      </c>
      <c r="M786" s="2" t="s">
        <v>41</v>
      </c>
    </row>
    <row r="787" customFormat="false" ht="13.2" hidden="false" customHeight="false" outlineLevel="0" collapsed="false">
      <c r="A787" s="7" t="s">
        <v>243</v>
      </c>
      <c r="B787" s="7" t="s">
        <v>244</v>
      </c>
      <c r="C787" s="7" t="s">
        <v>245</v>
      </c>
      <c r="D787" s="1" t="n">
        <v>29200</v>
      </c>
      <c r="E787" s="0" t="s">
        <v>181</v>
      </c>
      <c r="F787" s="0" t="n">
        <f aca="false">IF(H787="France",VALUE(LEFT(D787,2)),H787)</f>
        <v>29</v>
      </c>
      <c r="G787" s="0" t="str">
        <f aca="false">IF(H787="France",VLOOKUP(F787,Dpt,2,FALSE()),H787)</f>
        <v>BRETAGNE</v>
      </c>
      <c r="H787" s="0" t="s">
        <v>17</v>
      </c>
      <c r="I787" s="0" t="s">
        <v>666</v>
      </c>
      <c r="J787" s="8" t="str">
        <f aca="false">VLOOKUP(K787,CAT,2)</f>
        <v>MINI STAGE</v>
      </c>
      <c r="K787" s="0" t="s">
        <v>25</v>
      </c>
      <c r="L787" s="0" t="s">
        <v>40</v>
      </c>
      <c r="M787" s="2" t="s">
        <v>98</v>
      </c>
    </row>
    <row r="788" customFormat="false" ht="13.2" hidden="false" customHeight="false" outlineLevel="0" collapsed="false">
      <c r="A788" s="7" t="s">
        <v>84</v>
      </c>
      <c r="B788" s="7" t="s">
        <v>85</v>
      </c>
      <c r="C788" s="7" t="s">
        <v>73</v>
      </c>
      <c r="D788" s="1" t="n">
        <v>45200</v>
      </c>
      <c r="E788" s="0" t="s">
        <v>669</v>
      </c>
      <c r="F788" s="0" t="n">
        <f aca="false">IF(H788="France",VALUE(LEFT(D788,2)),H788)</f>
        <v>45</v>
      </c>
      <c r="G788" s="0" t="str">
        <f aca="false">IF(H788="France",VLOOKUP(F788,Dpt,2,FALSE()),H788)</f>
        <v>REGION</v>
      </c>
      <c r="H788" s="0" t="s">
        <v>17</v>
      </c>
      <c r="I788" s="0" t="s">
        <v>666</v>
      </c>
      <c r="J788" s="8" t="str">
        <f aca="false">VLOOKUP(K788,CAT,2)</f>
        <v>PLEIN STAGE</v>
      </c>
      <c r="K788" s="0" t="s">
        <v>125</v>
      </c>
      <c r="M788" s="2" t="s">
        <v>170</v>
      </c>
    </row>
    <row r="789" customFormat="false" ht="13.2" hidden="false" customHeight="false" outlineLevel="0" collapsed="false">
      <c r="A789" s="7" t="s">
        <v>76</v>
      </c>
      <c r="B789" s="7" t="s">
        <v>77</v>
      </c>
      <c r="C789" s="7" t="s">
        <v>35</v>
      </c>
      <c r="D789" s="1" t="n">
        <v>69510</v>
      </c>
      <c r="E789" s="0" t="s">
        <v>278</v>
      </c>
      <c r="F789" s="0" t="n">
        <f aca="false">IF(H789="France",VALUE(LEFT(D789,2)),H789)</f>
        <v>69</v>
      </c>
      <c r="G789" s="0" t="str">
        <f aca="false">IF(H789="France",VLOOKUP(F789,Dpt,2,FALSE()),H789)</f>
        <v>REGION</v>
      </c>
      <c r="H789" s="0" t="s">
        <v>17</v>
      </c>
      <c r="I789" s="0" t="s">
        <v>666</v>
      </c>
      <c r="J789" s="8" t="str">
        <f aca="false">VLOOKUP(K789,CAT,2)</f>
        <v>MINI STAGE</v>
      </c>
      <c r="K789" s="0" t="s">
        <v>25</v>
      </c>
      <c r="L789" s="0" t="s">
        <v>51</v>
      </c>
      <c r="M789" s="2" t="s">
        <v>170</v>
      </c>
    </row>
    <row r="790" customFormat="false" ht="13.2" hidden="false" customHeight="false" outlineLevel="0" collapsed="false">
      <c r="A790" s="7" t="s">
        <v>138</v>
      </c>
      <c r="B790" s="7" t="s">
        <v>139</v>
      </c>
      <c r="C790" s="7" t="s">
        <v>140</v>
      </c>
      <c r="D790" s="1" t="n">
        <v>62370</v>
      </c>
      <c r="E790" s="0" t="s">
        <v>670</v>
      </c>
      <c r="F790" s="0" t="n">
        <f aca="false">IF(H790="France",VALUE(LEFT(D790,2)),H790)</f>
        <v>62</v>
      </c>
      <c r="G790" s="0" t="str">
        <f aca="false">IF(H790="France",VLOOKUP(F790,Dpt,2,FALSE()),H790)</f>
        <v>REGION</v>
      </c>
      <c r="H790" s="0" t="s">
        <v>17</v>
      </c>
      <c r="I790" s="0" t="s">
        <v>666</v>
      </c>
      <c r="J790" s="8" t="str">
        <f aca="false">VLOOKUP(K790,CAT,2)</f>
        <v>MINI STAGE</v>
      </c>
      <c r="K790" s="0" t="s">
        <v>25</v>
      </c>
      <c r="L790" s="0" t="s">
        <v>110</v>
      </c>
      <c r="M790" s="2" t="s">
        <v>170</v>
      </c>
    </row>
    <row r="791" customFormat="false" ht="13.2" hidden="false" customHeight="false" outlineLevel="0" collapsed="false">
      <c r="A791" s="7" t="s">
        <v>148</v>
      </c>
      <c r="B791" s="7" t="s">
        <v>149</v>
      </c>
      <c r="C791" s="7" t="s">
        <v>55</v>
      </c>
      <c r="D791" s="1" t="n">
        <v>26100</v>
      </c>
      <c r="E791" s="0" t="s">
        <v>671</v>
      </c>
      <c r="F791" s="0" t="n">
        <f aca="false">IF(H791="France",VALUE(LEFT(D791,2)),H791)</f>
        <v>26</v>
      </c>
      <c r="G791" s="0" t="str">
        <f aca="false">IF(H791="France",VLOOKUP(F791,Dpt,2,FALSE()),H791)</f>
        <v>REGION</v>
      </c>
      <c r="H791" s="0" t="s">
        <v>17</v>
      </c>
      <c r="I791" s="0" t="s">
        <v>666</v>
      </c>
      <c r="J791" s="8" t="str">
        <f aca="false">VLOOKUP(K791,CAT,2)</f>
        <v>MINI STAGE</v>
      </c>
      <c r="K791" s="0" t="s">
        <v>25</v>
      </c>
      <c r="L791" s="0" t="s">
        <v>51</v>
      </c>
      <c r="M791" s="2" t="s">
        <v>170</v>
      </c>
    </row>
    <row r="792" customFormat="false" ht="13.2" hidden="false" customHeight="false" outlineLevel="0" collapsed="false">
      <c r="A792" s="7" t="s">
        <v>296</v>
      </c>
      <c r="B792" s="7" t="s">
        <v>297</v>
      </c>
      <c r="C792" s="7" t="s">
        <v>298</v>
      </c>
      <c r="D792" s="1" t="n">
        <v>60140</v>
      </c>
      <c r="E792" s="0" t="s">
        <v>672</v>
      </c>
      <c r="F792" s="0" t="n">
        <f aca="false">IF(H792="France",VALUE(LEFT(D792,2)),H792)</f>
        <v>60</v>
      </c>
      <c r="G792" s="0" t="str">
        <f aca="false">IF(H792="France",VLOOKUP(F792,Dpt,2,FALSE()),H792)</f>
        <v>REGION</v>
      </c>
      <c r="H792" s="0" t="s">
        <v>17</v>
      </c>
      <c r="I792" s="14" t="s">
        <v>666</v>
      </c>
      <c r="J792" s="8" t="str">
        <f aca="false">VLOOKUP(K792,CAT,2)</f>
        <v>MINI STAGE</v>
      </c>
      <c r="K792" s="0" t="s">
        <v>25</v>
      </c>
      <c r="M792" s="2" t="s">
        <v>129</v>
      </c>
    </row>
    <row r="793" customFormat="false" ht="13.2" hidden="false" customHeight="false" outlineLevel="0" collapsed="false">
      <c r="A793" s="7" t="s">
        <v>53</v>
      </c>
      <c r="B793" s="7" t="s">
        <v>34</v>
      </c>
      <c r="C793" s="7" t="s">
        <v>23</v>
      </c>
      <c r="D793" s="1" t="n">
        <v>38950</v>
      </c>
      <c r="E793" s="0" t="s">
        <v>143</v>
      </c>
      <c r="F793" s="0" t="n">
        <f aca="false">IF(H793="France",VALUE(LEFT(D793,2)),H793)</f>
        <v>38</v>
      </c>
      <c r="G793" s="0" t="str">
        <f aca="false">IF(H793="France",VLOOKUP(F793,Dpt,2,FALSE()),H793)</f>
        <v>REGION</v>
      </c>
      <c r="H793" s="0" t="s">
        <v>17</v>
      </c>
      <c r="I793" s="0" t="s">
        <v>666</v>
      </c>
      <c r="J793" s="8" t="str">
        <f aca="false">VLOOKUP(K793,CAT,2)</f>
        <v>PLEIN STAGE</v>
      </c>
      <c r="K793" s="0" t="s">
        <v>125</v>
      </c>
      <c r="M793" s="2" t="s">
        <v>170</v>
      </c>
    </row>
    <row r="794" customFormat="false" ht="13.2" hidden="false" customHeight="false" outlineLevel="0" collapsed="false">
      <c r="A794" s="7" t="s">
        <v>217</v>
      </c>
      <c r="B794" s="7" t="s">
        <v>218</v>
      </c>
      <c r="C794" s="7" t="s">
        <v>64</v>
      </c>
      <c r="D794" s="1" t="n">
        <v>69510</v>
      </c>
      <c r="E794" s="0" t="s">
        <v>278</v>
      </c>
      <c r="F794" s="0" t="n">
        <f aca="false">IF(H794="France",VALUE(LEFT(D794,2)),H794)</f>
        <v>69</v>
      </c>
      <c r="G794" s="0" t="str">
        <f aca="false">IF(H794="France",VLOOKUP(F794,Dpt,2,FALSE()),H794)</f>
        <v>REGION</v>
      </c>
      <c r="H794" s="0" t="s">
        <v>17</v>
      </c>
      <c r="I794" s="0" t="s">
        <v>666</v>
      </c>
      <c r="J794" s="8" t="str">
        <f aca="false">VLOOKUP(K794,CAT,2)</f>
        <v>MINI STAGE</v>
      </c>
      <c r="K794" s="0" t="s">
        <v>25</v>
      </c>
      <c r="L794" s="0" t="s">
        <v>51</v>
      </c>
      <c r="M794" s="2" t="s">
        <v>170</v>
      </c>
    </row>
    <row r="795" customFormat="false" ht="13.2" hidden="false" customHeight="false" outlineLevel="0" collapsed="false">
      <c r="A795" s="7" t="s">
        <v>84</v>
      </c>
      <c r="B795" s="7" t="s">
        <v>85</v>
      </c>
      <c r="C795" s="7" t="s">
        <v>73</v>
      </c>
      <c r="D795" s="1" t="n">
        <v>75017</v>
      </c>
      <c r="E795" s="0" t="s">
        <v>78</v>
      </c>
      <c r="F795" s="0" t="n">
        <f aca="false">IF(H795="France",VALUE(LEFT(D795,2)),H795)</f>
        <v>75</v>
      </c>
      <c r="G795" s="0" t="str">
        <f aca="false">IF(H795="France",VLOOKUP(F795,Dpt,2,FALSE()),H795)</f>
        <v>PARIS</v>
      </c>
      <c r="H795" s="0" t="s">
        <v>17</v>
      </c>
      <c r="I795" s="0" t="s">
        <v>666</v>
      </c>
      <c r="J795" s="8" t="str">
        <f aca="false">VLOOKUP(K795,CAT,2)</f>
        <v>MINI STAGE</v>
      </c>
      <c r="K795" s="0" t="s">
        <v>25</v>
      </c>
      <c r="L795" s="0" t="s">
        <v>51</v>
      </c>
      <c r="M795" s="2" t="s">
        <v>170</v>
      </c>
    </row>
    <row r="796" customFormat="false" ht="13.2" hidden="false" customHeight="false" outlineLevel="0" collapsed="false">
      <c r="A796" s="7" t="s">
        <v>223</v>
      </c>
      <c r="B796" s="7" t="s">
        <v>139</v>
      </c>
      <c r="C796" s="7" t="s">
        <v>224</v>
      </c>
      <c r="D796" s="1" t="n">
        <v>29200</v>
      </c>
      <c r="E796" s="0" t="s">
        <v>357</v>
      </c>
      <c r="F796" s="0" t="n">
        <f aca="false">IF(H796="France",VALUE(LEFT(D796,2)),H796)</f>
        <v>29</v>
      </c>
      <c r="G796" s="0" t="str">
        <f aca="false">IF(H796="France",VLOOKUP(F796,Dpt,2,FALSE()),H796)</f>
        <v>BRETAGNE</v>
      </c>
      <c r="H796" s="0" t="s">
        <v>17</v>
      </c>
      <c r="I796" s="0" t="s">
        <v>666</v>
      </c>
      <c r="J796" s="8" t="str">
        <f aca="false">VLOOKUP(K796,CAT,2)</f>
        <v>MINI STAGE</v>
      </c>
      <c r="K796" s="0" t="s">
        <v>25</v>
      </c>
      <c r="L796" s="0" t="s">
        <v>26</v>
      </c>
      <c r="M796" s="2" t="s">
        <v>41</v>
      </c>
    </row>
    <row r="797" customFormat="false" ht="13.2" hidden="false" customHeight="false" outlineLevel="0" collapsed="false">
      <c r="A797" s="7" t="s">
        <v>186</v>
      </c>
      <c r="B797" s="7" t="s">
        <v>187</v>
      </c>
      <c r="C797" s="7" t="s">
        <v>188</v>
      </c>
      <c r="D797" s="1" t="n">
        <v>75015</v>
      </c>
      <c r="E797" s="0" t="s">
        <v>78</v>
      </c>
      <c r="F797" s="0" t="n">
        <f aca="false">IF(H797="France",VALUE(LEFT(D797,2)),H797)</f>
        <v>75</v>
      </c>
      <c r="G797" s="0" t="str">
        <f aca="false">IF(H797="France",VLOOKUP(F797,Dpt,2,FALSE()),H797)</f>
        <v>PARIS</v>
      </c>
      <c r="H797" s="0" t="s">
        <v>17</v>
      </c>
      <c r="I797" s="0" t="s">
        <v>666</v>
      </c>
      <c r="J797" s="8" t="str">
        <f aca="false">VLOOKUP(K797,CAT,2)</f>
        <v>MINI STAGE</v>
      </c>
      <c r="K797" s="0" t="s">
        <v>25</v>
      </c>
      <c r="L797" s="0" t="s">
        <v>40</v>
      </c>
      <c r="M797" s="2" t="s">
        <v>98</v>
      </c>
    </row>
    <row r="798" customFormat="false" ht="13.2" hidden="false" customHeight="false" outlineLevel="0" collapsed="false">
      <c r="A798" s="7" t="s">
        <v>243</v>
      </c>
      <c r="B798" s="7" t="s">
        <v>244</v>
      </c>
      <c r="C798" s="7" t="s">
        <v>245</v>
      </c>
      <c r="D798" s="1" t="n">
        <v>69570</v>
      </c>
      <c r="E798" s="0" t="s">
        <v>668</v>
      </c>
      <c r="F798" s="0" t="n">
        <f aca="false">IF(H798="France",VALUE(LEFT(D798,2)),H798)</f>
        <v>69</v>
      </c>
      <c r="G798" s="0" t="str">
        <f aca="false">IF(H798="France",VLOOKUP(F798,Dpt,2,FALSE()),H798)</f>
        <v>REGION</v>
      </c>
      <c r="H798" s="0" t="s">
        <v>17</v>
      </c>
      <c r="I798" s="0" t="s">
        <v>666</v>
      </c>
      <c r="J798" s="8" t="str">
        <f aca="false">VLOOKUP(K798,CAT,2)</f>
        <v>MINI STAGE</v>
      </c>
      <c r="K798" s="0" t="s">
        <v>25</v>
      </c>
      <c r="L798" s="0" t="s">
        <v>51</v>
      </c>
      <c r="M798" s="2" t="s">
        <v>41</v>
      </c>
    </row>
    <row r="799" customFormat="false" ht="13.2" hidden="false" customHeight="false" outlineLevel="0" collapsed="false">
      <c r="A799" s="7" t="s">
        <v>28</v>
      </c>
      <c r="B799" s="7" t="s">
        <v>29</v>
      </c>
      <c r="C799" s="7" t="s">
        <v>30</v>
      </c>
      <c r="D799" s="1" t="s">
        <v>673</v>
      </c>
      <c r="E799" s="0" t="s">
        <v>674</v>
      </c>
      <c r="F799" s="0" t="str">
        <f aca="false">IF(H799="France",VALUE(LEFT(D799,2)),H799)</f>
        <v>GB</v>
      </c>
      <c r="G799" s="0" t="str">
        <f aca="false">IF(H799="France",VLOOKUP(F799,Dpt,2,FALSE()),H799)</f>
        <v>GB</v>
      </c>
      <c r="H799" s="0" t="s">
        <v>67</v>
      </c>
      <c r="I799" s="0" t="s">
        <v>666</v>
      </c>
      <c r="J799" s="8" t="str">
        <f aca="false">VLOOKUP(K799,CAT,2)</f>
        <v>MINI STAGE</v>
      </c>
      <c r="K799" s="0" t="s">
        <v>25</v>
      </c>
      <c r="L799" s="0" t="s">
        <v>51</v>
      </c>
      <c r="M799" s="2" t="s">
        <v>62</v>
      </c>
    </row>
    <row r="800" customFormat="false" ht="13.2" hidden="false" customHeight="false" outlineLevel="0" collapsed="false">
      <c r="A800" s="7" t="s">
        <v>173</v>
      </c>
      <c r="B800" s="7" t="s">
        <v>174</v>
      </c>
      <c r="C800" s="7" t="s">
        <v>73</v>
      </c>
      <c r="D800" s="1" t="n">
        <v>29200</v>
      </c>
      <c r="E800" s="0" t="s">
        <v>181</v>
      </c>
      <c r="F800" s="0" t="n">
        <f aca="false">IF(H800="France",VALUE(LEFT(D800,2)),H800)</f>
        <v>29</v>
      </c>
      <c r="G800" s="0" t="str">
        <f aca="false">IF(H800="France",VLOOKUP(F800,Dpt,2,FALSE()),H800)</f>
        <v>BRETAGNE</v>
      </c>
      <c r="H800" s="0" t="s">
        <v>17</v>
      </c>
      <c r="I800" s="0" t="s">
        <v>675</v>
      </c>
      <c r="J800" s="8" t="str">
        <f aca="false">VLOOKUP(K800,CAT,2)</f>
        <v>MINI STAGE</v>
      </c>
      <c r="K800" s="0" t="s">
        <v>25</v>
      </c>
      <c r="L800" s="0" t="s">
        <v>40</v>
      </c>
      <c r="M800" s="2" t="s">
        <v>98</v>
      </c>
    </row>
    <row r="801" customFormat="false" ht="13.2" hidden="false" customHeight="false" outlineLevel="0" collapsed="false">
      <c r="A801" s="7" t="s">
        <v>196</v>
      </c>
      <c r="B801" s="7" t="s">
        <v>197</v>
      </c>
      <c r="C801" s="7" t="s">
        <v>198</v>
      </c>
      <c r="D801" s="1" t="n">
        <v>67000</v>
      </c>
      <c r="E801" s="0" t="s">
        <v>404</v>
      </c>
      <c r="F801" s="0" t="n">
        <f aca="false">IF(H801="France",VALUE(LEFT(D801,2)),H801)</f>
        <v>67</v>
      </c>
      <c r="G801" s="0" t="str">
        <f aca="false">IF(H801="France",VLOOKUP(F801,Dpt,2,FALSE()),H801)</f>
        <v>REGION</v>
      </c>
      <c r="H801" s="0" t="s">
        <v>17</v>
      </c>
      <c r="I801" s="0" t="s">
        <v>675</v>
      </c>
      <c r="J801" s="8" t="str">
        <f aca="false">VLOOKUP(K801,CAT,2)</f>
        <v>MINI STAGE</v>
      </c>
      <c r="K801" s="0" t="s">
        <v>25</v>
      </c>
      <c r="L801" s="0" t="s">
        <v>51</v>
      </c>
      <c r="M801" s="2" t="s">
        <v>41</v>
      </c>
    </row>
    <row r="802" customFormat="false" ht="13.2" hidden="false" customHeight="false" outlineLevel="0" collapsed="false">
      <c r="A802" s="7" t="s">
        <v>248</v>
      </c>
      <c r="B802" s="7" t="s">
        <v>249</v>
      </c>
      <c r="C802" s="7" t="s">
        <v>15</v>
      </c>
      <c r="D802" s="1" t="n">
        <v>75004</v>
      </c>
      <c r="E802" s="0" t="s">
        <v>78</v>
      </c>
      <c r="F802" s="0" t="n">
        <f aca="false">IF(H802="France",VALUE(LEFT(D802,2)),H802)</f>
        <v>75</v>
      </c>
      <c r="G802" s="0" t="str">
        <f aca="false">IF(H802="France",VLOOKUP(F802,Dpt,2,FALSE()),H802)</f>
        <v>PARIS</v>
      </c>
      <c r="H802" s="0" t="s">
        <v>17</v>
      </c>
      <c r="I802" s="0" t="s">
        <v>675</v>
      </c>
      <c r="J802" s="8" t="str">
        <f aca="false">VLOOKUP(K802,CAT,2)</f>
        <v>MINI STAGE</v>
      </c>
      <c r="K802" s="0" t="s">
        <v>25</v>
      </c>
      <c r="L802" s="0" t="s">
        <v>26</v>
      </c>
      <c r="M802" s="2" t="s">
        <v>41</v>
      </c>
    </row>
    <row r="803" customFormat="false" ht="13.2" hidden="false" customHeight="false" outlineLevel="0" collapsed="false">
      <c r="A803" s="7" t="s">
        <v>182</v>
      </c>
      <c r="B803" s="7" t="s">
        <v>183</v>
      </c>
      <c r="C803" s="7" t="s">
        <v>184</v>
      </c>
      <c r="D803" s="1" t="n">
        <v>91690</v>
      </c>
      <c r="E803" s="0" t="s">
        <v>676</v>
      </c>
      <c r="F803" s="0" t="n">
        <f aca="false">IF(H803="France",VALUE(LEFT(D803,2)),H803)</f>
        <v>91</v>
      </c>
      <c r="G803" s="0" t="str">
        <f aca="false">IF(H803="France",VLOOKUP(F803,Dpt,2,FALSE()),H803)</f>
        <v>ILE DE France</v>
      </c>
      <c r="H803" s="0" t="s">
        <v>17</v>
      </c>
      <c r="I803" s="0" t="s">
        <v>675</v>
      </c>
      <c r="J803" s="8" t="str">
        <f aca="false">VLOOKUP(K803,CAT,2)</f>
        <v>PLEIN STAGE</v>
      </c>
      <c r="K803" s="0" t="s">
        <v>125</v>
      </c>
      <c r="M803" s="2" t="s">
        <v>41</v>
      </c>
    </row>
    <row r="804" customFormat="false" ht="13.2" hidden="false" customHeight="false" outlineLevel="0" collapsed="false">
      <c r="A804" s="7" t="s">
        <v>217</v>
      </c>
      <c r="B804" s="7" t="s">
        <v>218</v>
      </c>
      <c r="C804" s="7" t="s">
        <v>64</v>
      </c>
      <c r="D804" s="1" t="n">
        <v>84000</v>
      </c>
      <c r="E804" s="0" t="s">
        <v>618</v>
      </c>
      <c r="F804" s="0" t="n">
        <f aca="false">IF(H804="France",VALUE(LEFT(D804,2)),H804)</f>
        <v>84</v>
      </c>
      <c r="G804" s="0" t="str">
        <f aca="false">IF(H804="France",VLOOKUP(F804,Dpt,2,FALSE()),H804)</f>
        <v>REGION</v>
      </c>
      <c r="H804" s="0" t="s">
        <v>17</v>
      </c>
      <c r="I804" s="0" t="s">
        <v>675</v>
      </c>
      <c r="J804" s="8" t="str">
        <f aca="false">VLOOKUP(K804,CAT,2)</f>
        <v>MINI STAGE</v>
      </c>
      <c r="K804" s="0" t="s">
        <v>25</v>
      </c>
      <c r="L804" s="0" t="s">
        <v>40</v>
      </c>
      <c r="M804" s="2" t="s">
        <v>170</v>
      </c>
    </row>
    <row r="805" customFormat="false" ht="13.2" hidden="false" customHeight="false" outlineLevel="0" collapsed="false">
      <c r="A805" s="7" t="s">
        <v>84</v>
      </c>
      <c r="B805" s="7" t="s">
        <v>85</v>
      </c>
      <c r="C805" s="7" t="s">
        <v>73</v>
      </c>
      <c r="D805" s="1" t="n">
        <v>45200</v>
      </c>
      <c r="E805" s="0" t="s">
        <v>677</v>
      </c>
      <c r="F805" s="0" t="n">
        <f aca="false">IF(H805="France",VALUE(LEFT(D805,2)),H805)</f>
        <v>45</v>
      </c>
      <c r="G805" s="0" t="str">
        <f aca="false">IF(H805="France",VLOOKUP(F805,Dpt,2,FALSE()),H805)</f>
        <v>REGION</v>
      </c>
      <c r="H805" s="0" t="s">
        <v>17</v>
      </c>
      <c r="I805" s="0" t="s">
        <v>675</v>
      </c>
      <c r="J805" s="8" t="str">
        <f aca="false">VLOOKUP(K805,CAT,2)</f>
        <v>PLEIN STAGE</v>
      </c>
      <c r="K805" s="0" t="s">
        <v>125</v>
      </c>
      <c r="M805" s="2" t="s">
        <v>170</v>
      </c>
    </row>
    <row r="806" customFormat="false" ht="13.2" hidden="false" customHeight="false" outlineLevel="0" collapsed="false">
      <c r="A806" s="7" t="s">
        <v>252</v>
      </c>
      <c r="B806" s="7" t="s">
        <v>253</v>
      </c>
      <c r="C806" s="7" t="s">
        <v>254</v>
      </c>
      <c r="D806" s="1" t="n">
        <v>29750</v>
      </c>
      <c r="E806" s="0" t="s">
        <v>405</v>
      </c>
      <c r="F806" s="0" t="n">
        <f aca="false">IF(H806="France",VALUE(LEFT(D806,2)),H806)</f>
        <v>29</v>
      </c>
      <c r="G806" s="0" t="str">
        <f aca="false">IF(H806="France",VLOOKUP(F806,Dpt,2,FALSE()),H806)</f>
        <v>BRETAGNE</v>
      </c>
      <c r="H806" s="0" t="s">
        <v>17</v>
      </c>
      <c r="I806" s="0" t="s">
        <v>675</v>
      </c>
      <c r="J806" s="8" t="str">
        <f aca="false">VLOOKUP(K806,CAT,2)</f>
        <v>MINI STAGE</v>
      </c>
      <c r="K806" s="0" t="s">
        <v>25</v>
      </c>
      <c r="L806" s="0" t="s">
        <v>40</v>
      </c>
      <c r="M806" s="2" t="s">
        <v>41</v>
      </c>
    </row>
    <row r="807" customFormat="false" ht="13.2" hidden="false" customHeight="false" outlineLevel="0" collapsed="false">
      <c r="A807" s="7" t="s">
        <v>144</v>
      </c>
      <c r="B807" s="7" t="s">
        <v>145</v>
      </c>
      <c r="C807" s="7" t="s">
        <v>88</v>
      </c>
      <c r="D807" s="1" t="n">
        <v>78100</v>
      </c>
      <c r="E807" s="0" t="s">
        <v>553</v>
      </c>
      <c r="F807" s="0" t="n">
        <f aca="false">IF(H807="France",VALUE(LEFT(D807,2)),H807)</f>
        <v>78</v>
      </c>
      <c r="G807" s="0" t="str">
        <f aca="false">IF(H807="France",VLOOKUP(F807,Dpt,2,FALSE()),H807)</f>
        <v>ILE DE France</v>
      </c>
      <c r="H807" s="0" t="s">
        <v>17</v>
      </c>
      <c r="I807" s="0" t="s">
        <v>675</v>
      </c>
      <c r="J807" s="8" t="str">
        <f aca="false">VLOOKUP(K807,CAT,2)</f>
        <v>MINI STAGE</v>
      </c>
      <c r="K807" s="0" t="s">
        <v>25</v>
      </c>
      <c r="L807" s="0" t="s">
        <v>51</v>
      </c>
      <c r="M807" s="2" t="s">
        <v>62</v>
      </c>
    </row>
    <row r="808" customFormat="false" ht="13.2" hidden="false" customHeight="false" outlineLevel="0" collapsed="false">
      <c r="A808" s="7" t="s">
        <v>248</v>
      </c>
      <c r="B808" s="7" t="s">
        <v>249</v>
      </c>
      <c r="C808" s="7" t="s">
        <v>15</v>
      </c>
      <c r="D808" s="1" t="n">
        <v>83780</v>
      </c>
      <c r="E808" s="0" t="s">
        <v>678</v>
      </c>
      <c r="F808" s="0" t="n">
        <f aca="false">IF(H808="France",VALUE(LEFT(D808,2)),H808)</f>
        <v>83</v>
      </c>
      <c r="G808" s="0" t="str">
        <f aca="false">IF(H808="France",VLOOKUP(F808,Dpt,2,FALSE()),H808)</f>
        <v>REGION</v>
      </c>
      <c r="H808" s="0" t="s">
        <v>17</v>
      </c>
      <c r="I808" s="0" t="s">
        <v>675</v>
      </c>
      <c r="J808" s="8" t="str">
        <f aca="false">VLOOKUP(K808,CAT,2)</f>
        <v>MINI STAGE</v>
      </c>
      <c r="K808" s="0" t="s">
        <v>25</v>
      </c>
      <c r="M808" s="2" t="s">
        <v>41</v>
      </c>
    </row>
    <row r="809" customFormat="false" ht="13.2" hidden="false" customHeight="false" outlineLevel="0" collapsed="false">
      <c r="A809" s="7" t="s">
        <v>59</v>
      </c>
      <c r="B809" s="7" t="s">
        <v>60</v>
      </c>
      <c r="C809" s="7" t="s">
        <v>35</v>
      </c>
      <c r="D809" s="1" t="n">
        <v>62370</v>
      </c>
      <c r="E809" s="0" t="s">
        <v>670</v>
      </c>
      <c r="F809" s="0" t="n">
        <f aca="false">IF(H809="France",VALUE(LEFT(D809,2)),H809)</f>
        <v>62</v>
      </c>
      <c r="G809" s="0" t="str">
        <f aca="false">IF(H809="France",VLOOKUP(F809,Dpt,2,FALSE()),H809)</f>
        <v>REGION</v>
      </c>
      <c r="H809" s="0" t="s">
        <v>17</v>
      </c>
      <c r="I809" s="0" t="s">
        <v>675</v>
      </c>
      <c r="J809" s="8" t="str">
        <f aca="false">VLOOKUP(K809,CAT,2)</f>
        <v>MINI STAGE</v>
      </c>
      <c r="K809" s="0" t="s">
        <v>25</v>
      </c>
      <c r="L809" s="0" t="s">
        <v>110</v>
      </c>
      <c r="M809" s="2" t="s">
        <v>170</v>
      </c>
    </row>
    <row r="810" customFormat="false" ht="13.2" hidden="false" customHeight="false" outlineLevel="0" collapsed="false">
      <c r="A810" s="7" t="s">
        <v>296</v>
      </c>
      <c r="B810" s="7" t="s">
        <v>297</v>
      </c>
      <c r="C810" s="7" t="s">
        <v>298</v>
      </c>
      <c r="D810" s="1" t="n">
        <v>59700</v>
      </c>
      <c r="E810" s="0" t="s">
        <v>337</v>
      </c>
      <c r="F810" s="0" t="n">
        <f aca="false">IF(H810="France",VALUE(LEFT(D810,2)),H810)</f>
        <v>59</v>
      </c>
      <c r="G810" s="0" t="str">
        <f aca="false">IF(H810="France",VLOOKUP(F810,Dpt,2,FALSE()),H810)</f>
        <v>REGION</v>
      </c>
      <c r="H810" s="0" t="s">
        <v>17</v>
      </c>
      <c r="I810" s="0" t="s">
        <v>675</v>
      </c>
      <c r="J810" s="8" t="str">
        <f aca="false">VLOOKUP(K810,CAT,2)</f>
        <v>MINI STAGE</v>
      </c>
      <c r="K810" s="0" t="s">
        <v>25</v>
      </c>
      <c r="L810" s="0" t="s">
        <v>51</v>
      </c>
      <c r="M810" s="2" t="s">
        <v>208</v>
      </c>
    </row>
    <row r="811" customFormat="false" ht="13.2" hidden="false" customHeight="false" outlineLevel="0" collapsed="false">
      <c r="A811" s="7" t="s">
        <v>381</v>
      </c>
      <c r="B811" s="7" t="s">
        <v>382</v>
      </c>
      <c r="C811" s="7" t="s">
        <v>108</v>
      </c>
      <c r="D811" s="1" t="n">
        <v>80090</v>
      </c>
      <c r="E811" s="0" t="s">
        <v>679</v>
      </c>
      <c r="F811" s="0" t="n">
        <f aca="false">IF(H811="France",VALUE(LEFT(D811,2)),H811)</f>
        <v>80</v>
      </c>
      <c r="G811" s="0" t="str">
        <f aca="false">IF(H811="France",VLOOKUP(F811,Dpt,2,FALSE()),H811)</f>
        <v>REGION</v>
      </c>
      <c r="H811" s="0" t="s">
        <v>17</v>
      </c>
      <c r="I811" s="0" t="s">
        <v>675</v>
      </c>
      <c r="J811" s="8" t="str">
        <f aca="false">VLOOKUP(K811,CAT,2)</f>
        <v>MINI STAGE</v>
      </c>
      <c r="K811" s="0" t="s">
        <v>25</v>
      </c>
      <c r="L811" s="0" t="s">
        <v>26</v>
      </c>
      <c r="M811" s="2" t="s">
        <v>41</v>
      </c>
    </row>
    <row r="812" customFormat="false" ht="13.2" hidden="false" customHeight="false" outlineLevel="0" collapsed="false">
      <c r="A812" s="7" t="s">
        <v>94</v>
      </c>
      <c r="B812" s="7" t="s">
        <v>95</v>
      </c>
      <c r="C812" s="7" t="s">
        <v>96</v>
      </c>
      <c r="D812" s="1" t="n">
        <v>7300</v>
      </c>
      <c r="E812" s="0" t="s">
        <v>344</v>
      </c>
      <c r="F812" s="0" t="n">
        <f aca="false">IF(H812="France",VALUE(LEFT(D812,2)),H812)</f>
        <v>73</v>
      </c>
      <c r="G812" s="0" t="str">
        <f aca="false">IF(H812="France",VLOOKUP(F812,Dpt,2,FALSE()),H812)</f>
        <v>REGION</v>
      </c>
      <c r="H812" s="0" t="s">
        <v>17</v>
      </c>
      <c r="I812" s="0" t="s">
        <v>675</v>
      </c>
      <c r="J812" s="8" t="str">
        <f aca="false">VLOOKUP(K812,CAT,2)</f>
        <v>MINI STAGE</v>
      </c>
      <c r="K812" s="0" t="s">
        <v>25</v>
      </c>
      <c r="L812" s="0" t="s">
        <v>51</v>
      </c>
      <c r="M812" s="2" t="s">
        <v>680</v>
      </c>
    </row>
    <row r="813" customFormat="false" ht="13.2" hidden="false" customHeight="false" outlineLevel="0" collapsed="false">
      <c r="A813" s="7" t="s">
        <v>102</v>
      </c>
      <c r="B813" s="7" t="s">
        <v>220</v>
      </c>
      <c r="C813" s="7" t="s">
        <v>35</v>
      </c>
      <c r="D813" s="1" t="n">
        <v>76360</v>
      </c>
      <c r="E813" s="0" t="s">
        <v>681</v>
      </c>
      <c r="F813" s="0" t="n">
        <f aca="false">IF(H813="France",VALUE(LEFT(D813,2)),H813)</f>
        <v>76</v>
      </c>
      <c r="G813" s="0" t="str">
        <f aca="false">IF(H813="France",VLOOKUP(F813,Dpt,2,FALSE()),H813)</f>
        <v>REGION</v>
      </c>
      <c r="H813" s="0" t="s">
        <v>17</v>
      </c>
      <c r="I813" s="0" t="s">
        <v>675</v>
      </c>
      <c r="J813" s="8" t="str">
        <f aca="false">VLOOKUP(K813,CAT,2)</f>
        <v>MINI STAGE</v>
      </c>
      <c r="K813" s="0" t="s">
        <v>25</v>
      </c>
      <c r="L813" s="0" t="s">
        <v>40</v>
      </c>
      <c r="M813" s="2" t="s">
        <v>41</v>
      </c>
    </row>
    <row r="814" customFormat="false" ht="13.2" hidden="false" customHeight="false" outlineLevel="0" collapsed="false">
      <c r="A814" s="7" t="s">
        <v>173</v>
      </c>
      <c r="B814" s="7" t="s">
        <v>178</v>
      </c>
      <c r="C814" s="7" t="s">
        <v>23</v>
      </c>
      <c r="D814" s="1" t="n">
        <v>37000</v>
      </c>
      <c r="E814" s="0" t="s">
        <v>682</v>
      </c>
      <c r="F814" s="0" t="n">
        <f aca="false">IF(H814="France",VALUE(LEFT(D814,2)),H814)</f>
        <v>37</v>
      </c>
      <c r="G814" s="0" t="str">
        <f aca="false">IF(H814="France",VLOOKUP(F814,Dpt,2,FALSE()),H814)</f>
        <v>REGION</v>
      </c>
      <c r="H814" s="0" t="s">
        <v>17</v>
      </c>
      <c r="I814" s="0" t="s">
        <v>675</v>
      </c>
      <c r="J814" s="8" t="str">
        <f aca="false">VLOOKUP(K814,CAT,2)</f>
        <v>MINI STAGE</v>
      </c>
      <c r="K814" s="0" t="s">
        <v>25</v>
      </c>
      <c r="L814" s="0" t="s">
        <v>51</v>
      </c>
      <c r="M814" s="2" t="s">
        <v>41</v>
      </c>
    </row>
    <row r="815" customFormat="false" ht="13.2" hidden="false" customHeight="false" outlineLevel="0" collapsed="false">
      <c r="A815" s="7" t="s">
        <v>42</v>
      </c>
      <c r="B815" s="7" t="s">
        <v>43</v>
      </c>
      <c r="C815" s="7" t="s">
        <v>15</v>
      </c>
      <c r="D815" s="1" t="n">
        <v>69510</v>
      </c>
      <c r="E815" s="0" t="s">
        <v>278</v>
      </c>
      <c r="F815" s="0" t="n">
        <f aca="false">IF(H815="France",VALUE(LEFT(D815,2)),H815)</f>
        <v>69</v>
      </c>
      <c r="G815" s="0" t="str">
        <f aca="false">IF(H815="France",VLOOKUP(F815,Dpt,2,FALSE()),H815)</f>
        <v>REGION</v>
      </c>
      <c r="H815" s="0" t="s">
        <v>17</v>
      </c>
      <c r="I815" s="0" t="s">
        <v>675</v>
      </c>
      <c r="J815" s="8" t="str">
        <f aca="false">VLOOKUP(K815,CAT,2)</f>
        <v>MINI STAGE</v>
      </c>
      <c r="K815" s="0" t="s">
        <v>25</v>
      </c>
      <c r="L815" s="0" t="s">
        <v>51</v>
      </c>
      <c r="M815" s="2" t="s">
        <v>170</v>
      </c>
    </row>
    <row r="816" customFormat="false" ht="13.2" hidden="false" customHeight="false" outlineLevel="0" collapsed="false">
      <c r="A816" s="7" t="s">
        <v>102</v>
      </c>
      <c r="B816" s="7" t="s">
        <v>220</v>
      </c>
      <c r="C816" s="7" t="s">
        <v>35</v>
      </c>
      <c r="D816" s="1" t="n">
        <v>75011</v>
      </c>
      <c r="E816" s="0" t="s">
        <v>78</v>
      </c>
      <c r="F816" s="0" t="n">
        <f aca="false">IF(H816="France",VALUE(LEFT(D816,2)),H816)</f>
        <v>75</v>
      </c>
      <c r="G816" s="0" t="str">
        <f aca="false">IF(H816="France",VLOOKUP(F816,Dpt,2,FALSE()),H816)</f>
        <v>PARIS</v>
      </c>
      <c r="H816" s="0" t="s">
        <v>17</v>
      </c>
      <c r="I816" s="0" t="s">
        <v>675</v>
      </c>
      <c r="J816" s="8" t="str">
        <f aca="false">VLOOKUP(K816,CAT,2)</f>
        <v>MINI STAGE</v>
      </c>
      <c r="K816" s="0" t="s">
        <v>25</v>
      </c>
      <c r="L816" s="0" t="s">
        <v>51</v>
      </c>
      <c r="M816" s="2" t="s">
        <v>680</v>
      </c>
    </row>
    <row r="817" customFormat="false" ht="13.2" hidden="false" customHeight="false" outlineLevel="0" collapsed="false">
      <c r="A817" s="7" t="s">
        <v>135</v>
      </c>
      <c r="B817" s="7" t="s">
        <v>136</v>
      </c>
      <c r="C817" s="7" t="s">
        <v>108</v>
      </c>
      <c r="D817" s="1" t="n">
        <v>76520</v>
      </c>
      <c r="E817" s="0" t="s">
        <v>683</v>
      </c>
      <c r="F817" s="0" t="n">
        <f aca="false">IF(H817="France",VALUE(LEFT(D817,2)),H817)</f>
        <v>76</v>
      </c>
      <c r="G817" s="0" t="str">
        <f aca="false">IF(H817="France",VLOOKUP(F817,Dpt,2,FALSE()),H817)</f>
        <v>REGION</v>
      </c>
      <c r="H817" s="0" t="s">
        <v>17</v>
      </c>
      <c r="I817" s="0" t="s">
        <v>675</v>
      </c>
      <c r="J817" s="8" t="str">
        <f aca="false">VLOOKUP(K817,CAT,2)</f>
        <v>PLEIN STAGE</v>
      </c>
      <c r="K817" s="0" t="s">
        <v>125</v>
      </c>
      <c r="M817" s="2" t="s">
        <v>208</v>
      </c>
    </row>
    <row r="818" customFormat="false" ht="13.2" hidden="false" customHeight="false" outlineLevel="0" collapsed="false">
      <c r="A818" s="7" t="s">
        <v>217</v>
      </c>
      <c r="B818" s="7" t="s">
        <v>218</v>
      </c>
      <c r="C818" s="7" t="s">
        <v>64</v>
      </c>
      <c r="D818" s="1" t="n">
        <v>44140</v>
      </c>
      <c r="E818" s="0" t="s">
        <v>684</v>
      </c>
      <c r="F818" s="0" t="n">
        <f aca="false">IF(H818="France",VALUE(LEFT(D818,2)),H818)</f>
        <v>44</v>
      </c>
      <c r="G818" s="0" t="str">
        <f aca="false">IF(H818="France",VLOOKUP(F818,Dpt,2,FALSE()),H818)</f>
        <v>PAYS DE LOIRE</v>
      </c>
      <c r="H818" s="0" t="s">
        <v>17</v>
      </c>
      <c r="I818" s="0" t="s">
        <v>675</v>
      </c>
      <c r="J818" s="8" t="str">
        <f aca="false">VLOOKUP(K818,CAT,2)</f>
        <v>PLEIN STAGE</v>
      </c>
      <c r="K818" s="0" t="s">
        <v>125</v>
      </c>
      <c r="M818" s="2" t="s">
        <v>208</v>
      </c>
    </row>
    <row r="819" customFormat="false" ht="13.2" hidden="false" customHeight="false" outlineLevel="0" collapsed="false">
      <c r="A819" s="7" t="s">
        <v>84</v>
      </c>
      <c r="B819" s="7" t="s">
        <v>85</v>
      </c>
      <c r="C819" s="7" t="s">
        <v>73</v>
      </c>
      <c r="D819" s="1" t="n">
        <v>29000</v>
      </c>
      <c r="E819" s="0" t="s">
        <v>165</v>
      </c>
      <c r="F819" s="0" t="n">
        <f aca="false">IF(H819="France",VALUE(LEFT(D819,2)),H819)</f>
        <v>29</v>
      </c>
      <c r="G819" s="0" t="str">
        <f aca="false">IF(H819="France",VLOOKUP(F819,Dpt,2,FALSE()),H819)</f>
        <v>BRETAGNE</v>
      </c>
      <c r="H819" s="0" t="s">
        <v>17</v>
      </c>
      <c r="I819" s="0" t="s">
        <v>675</v>
      </c>
      <c r="J819" s="8" t="str">
        <f aca="false">VLOOKUP(K819,CAT,2)</f>
        <v>COURS CO</v>
      </c>
      <c r="K819" s="0" t="s">
        <v>18</v>
      </c>
      <c r="M819" s="2" t="s">
        <v>650</v>
      </c>
    </row>
    <row r="820" customFormat="false" ht="13.2" hidden="false" customHeight="false" outlineLevel="0" collapsed="false">
      <c r="A820" s="7" t="s">
        <v>53</v>
      </c>
      <c r="B820" s="7" t="s">
        <v>291</v>
      </c>
      <c r="C820" s="7" t="s">
        <v>35</v>
      </c>
      <c r="D820" s="1" t="n">
        <v>22590</v>
      </c>
      <c r="E820" s="0" t="s">
        <v>415</v>
      </c>
      <c r="F820" s="0" t="n">
        <f aca="false">IF(H820="France",VALUE(LEFT(D820,2)),H820)</f>
        <v>22</v>
      </c>
      <c r="G820" s="0" t="str">
        <f aca="false">IF(H820="France",VLOOKUP(F820,Dpt,2,FALSE()),H820)</f>
        <v>BRETAGNE</v>
      </c>
      <c r="H820" s="0" t="s">
        <v>17</v>
      </c>
      <c r="I820" s="0" t="s">
        <v>675</v>
      </c>
      <c r="J820" s="8" t="str">
        <f aca="false">VLOOKUP(K820,CAT,2)</f>
        <v>MINI STAGE</v>
      </c>
      <c r="K820" s="0" t="s">
        <v>25</v>
      </c>
      <c r="L820" s="0" t="s">
        <v>51</v>
      </c>
      <c r="M820" s="2" t="s">
        <v>680</v>
      </c>
    </row>
    <row r="821" customFormat="false" ht="13.2" hidden="false" customHeight="false" outlineLevel="0" collapsed="false">
      <c r="A821" s="7" t="s">
        <v>102</v>
      </c>
      <c r="B821" s="7" t="s">
        <v>220</v>
      </c>
      <c r="C821" s="7" t="s">
        <v>35</v>
      </c>
      <c r="D821" s="1" t="n">
        <v>92400</v>
      </c>
      <c r="E821" s="0" t="s">
        <v>511</v>
      </c>
      <c r="F821" s="0" t="n">
        <f aca="false">IF(H821="France",VALUE(LEFT(D821,2)),H821)</f>
        <v>92</v>
      </c>
      <c r="G821" s="0" t="str">
        <f aca="false">IF(H821="France",VLOOKUP(F821,Dpt,2,FALSE()),H821)</f>
        <v>ILE DE France</v>
      </c>
      <c r="H821" s="0" t="s">
        <v>17</v>
      </c>
      <c r="I821" s="0" t="s">
        <v>675</v>
      </c>
      <c r="J821" s="8" t="str">
        <f aca="false">VLOOKUP(K821,CAT,2)</f>
        <v>MINI STAGE</v>
      </c>
      <c r="K821" s="0" t="s">
        <v>25</v>
      </c>
      <c r="L821" s="0" t="s">
        <v>40</v>
      </c>
      <c r="M821" s="2" t="s">
        <v>41</v>
      </c>
    </row>
    <row r="822" customFormat="false" ht="13.2" hidden="false" customHeight="false" outlineLevel="0" collapsed="false">
      <c r="A822" s="7" t="s">
        <v>102</v>
      </c>
      <c r="B822" s="7" t="s">
        <v>77</v>
      </c>
      <c r="C822" s="7" t="s">
        <v>35</v>
      </c>
      <c r="D822" s="1" t="n">
        <v>75017</v>
      </c>
      <c r="E822" s="0" t="s">
        <v>78</v>
      </c>
      <c r="F822" s="0" t="n">
        <f aca="false">IF(H822="France",VALUE(LEFT(D822,2)),H822)</f>
        <v>75</v>
      </c>
      <c r="G822" s="0" t="str">
        <f aca="false">IF(H822="France",VLOOKUP(F822,Dpt,2,FALSE()),H822)</f>
        <v>PARIS</v>
      </c>
      <c r="H822" s="0" t="s">
        <v>17</v>
      </c>
      <c r="I822" s="0" t="s">
        <v>675</v>
      </c>
      <c r="J822" s="8" t="str">
        <f aca="false">VLOOKUP(K822,CAT,2)</f>
        <v>MINI STAGE</v>
      </c>
      <c r="K822" s="0" t="s">
        <v>25</v>
      </c>
      <c r="L822" s="0" t="s">
        <v>51</v>
      </c>
      <c r="M822" s="2" t="s">
        <v>170</v>
      </c>
    </row>
    <row r="823" customFormat="false" ht="13.2" hidden="false" customHeight="false" outlineLevel="0" collapsed="false">
      <c r="A823" s="7" t="s">
        <v>33</v>
      </c>
      <c r="B823" s="7" t="s">
        <v>34</v>
      </c>
      <c r="C823" s="7" t="s">
        <v>35</v>
      </c>
      <c r="D823" s="1" t="n">
        <v>57950</v>
      </c>
      <c r="E823" s="0" t="s">
        <v>685</v>
      </c>
      <c r="F823" s="0" t="n">
        <f aca="false">IF(H823="France",VALUE(LEFT(D823,2)),H823)</f>
        <v>57</v>
      </c>
      <c r="G823" s="0" t="str">
        <f aca="false">IF(H823="France",VLOOKUP(F823,Dpt,2,FALSE()),H823)</f>
        <v>REGION</v>
      </c>
      <c r="H823" s="0" t="s">
        <v>17</v>
      </c>
      <c r="I823" s="0" t="s">
        <v>675</v>
      </c>
      <c r="J823" s="8" t="str">
        <f aca="false">VLOOKUP(K823,CAT,2)</f>
        <v>PLEIN STAGE</v>
      </c>
      <c r="K823" s="0" t="s">
        <v>125</v>
      </c>
      <c r="M823" s="2" t="s">
        <v>41</v>
      </c>
    </row>
    <row r="824" customFormat="false" ht="13.2" hidden="false" customHeight="false" outlineLevel="0" collapsed="false">
      <c r="A824" s="7" t="s">
        <v>76</v>
      </c>
      <c r="B824" s="7" t="s">
        <v>77</v>
      </c>
      <c r="C824" s="7" t="s">
        <v>35</v>
      </c>
      <c r="D824" s="1" t="n">
        <v>78860</v>
      </c>
      <c r="E824" s="0" t="s">
        <v>686</v>
      </c>
      <c r="F824" s="0" t="n">
        <f aca="false">IF(H824="France",VALUE(LEFT(D824,2)),H824)</f>
        <v>78</v>
      </c>
      <c r="G824" s="0" t="str">
        <f aca="false">IF(H824="France",VLOOKUP(F824,Dpt,2,FALSE()),H824)</f>
        <v>ILE DE France</v>
      </c>
      <c r="H824" s="0" t="s">
        <v>17</v>
      </c>
      <c r="I824" s="0" t="s">
        <v>675</v>
      </c>
      <c r="J824" s="8" t="str">
        <f aca="false">VLOOKUP(K824,CAT,2)</f>
        <v>MINI STAGE</v>
      </c>
      <c r="K824" s="0" t="s">
        <v>25</v>
      </c>
      <c r="L824" s="0" t="s">
        <v>26</v>
      </c>
      <c r="M824" s="2" t="s">
        <v>41</v>
      </c>
    </row>
    <row r="825" customFormat="false" ht="13.2" hidden="false" customHeight="false" outlineLevel="0" collapsed="false">
      <c r="A825" s="7" t="s">
        <v>102</v>
      </c>
      <c r="B825" s="7" t="s">
        <v>77</v>
      </c>
      <c r="C825" s="7" t="s">
        <v>35</v>
      </c>
      <c r="D825" s="1" t="n">
        <v>29120</v>
      </c>
      <c r="E825" s="0" t="s">
        <v>611</v>
      </c>
      <c r="F825" s="0" t="n">
        <f aca="false">IF(H825="France",VALUE(LEFT(D825,2)),H825)</f>
        <v>29</v>
      </c>
      <c r="G825" s="0" t="str">
        <f aca="false">IF(H825="France",VLOOKUP(F825,Dpt,2,FALSE()),H825)</f>
        <v>BRETAGNE</v>
      </c>
      <c r="H825" s="0" t="s">
        <v>17</v>
      </c>
      <c r="I825" s="0" t="s">
        <v>675</v>
      </c>
      <c r="J825" s="8" t="str">
        <f aca="false">VLOOKUP(K825,CAT,2)</f>
        <v>MINI STAGE</v>
      </c>
      <c r="K825" s="0" t="s">
        <v>25</v>
      </c>
      <c r="L825" s="0" t="s">
        <v>110</v>
      </c>
      <c r="M825" s="2" t="s">
        <v>41</v>
      </c>
    </row>
    <row r="826" customFormat="false" ht="13.2" hidden="false" customHeight="false" outlineLevel="0" collapsed="false">
      <c r="A826" s="7" t="s">
        <v>154</v>
      </c>
      <c r="B826" s="7" t="s">
        <v>155</v>
      </c>
      <c r="C826" s="7" t="s">
        <v>156</v>
      </c>
      <c r="D826" s="1" t="n">
        <v>29700</v>
      </c>
      <c r="E826" s="0" t="s">
        <v>461</v>
      </c>
      <c r="F826" s="0" t="n">
        <f aca="false">IF(H826="France",VALUE(LEFT(D826,2)),H826)</f>
        <v>29</v>
      </c>
      <c r="G826" s="0" t="str">
        <f aca="false">IF(H826="France",VLOOKUP(F826,Dpt,2,FALSE()),H826)</f>
        <v>BRETAGNE</v>
      </c>
      <c r="H826" s="0" t="s">
        <v>17</v>
      </c>
      <c r="I826" s="0" t="s">
        <v>675</v>
      </c>
      <c r="J826" s="8" t="str">
        <f aca="false">VLOOKUP(K826,CAT,2)</f>
        <v>COURS CO</v>
      </c>
      <c r="K826" s="0" t="s">
        <v>18</v>
      </c>
      <c r="M826" s="2" t="s">
        <v>650</v>
      </c>
    </row>
    <row r="827" customFormat="false" ht="13.2" hidden="false" customHeight="false" outlineLevel="0" collapsed="false">
      <c r="A827" s="7" t="s">
        <v>53</v>
      </c>
      <c r="B827" s="7" t="s">
        <v>104</v>
      </c>
      <c r="C827" s="7" t="s">
        <v>55</v>
      </c>
      <c r="D827" s="1" t="n">
        <v>29710</v>
      </c>
      <c r="E827" s="0" t="s">
        <v>687</v>
      </c>
      <c r="F827" s="0" t="n">
        <f aca="false">IF(H827="France",VALUE(LEFT(D827,2)),H827)</f>
        <v>29</v>
      </c>
      <c r="G827" s="0" t="str">
        <f aca="false">IF(H827="France",VLOOKUP(F827,Dpt,2,FALSE()),H827)</f>
        <v>BRETAGNE</v>
      </c>
      <c r="H827" s="0" t="s">
        <v>17</v>
      </c>
      <c r="I827" s="0" t="s">
        <v>675</v>
      </c>
      <c r="J827" s="8" t="str">
        <f aca="false">VLOOKUP(K827,CAT,2)</f>
        <v>MINI STAGE</v>
      </c>
      <c r="K827" s="0" t="s">
        <v>25</v>
      </c>
      <c r="L827" s="0" t="s">
        <v>51</v>
      </c>
      <c r="M827" s="2" t="s">
        <v>208</v>
      </c>
    </row>
    <row r="828" customFormat="false" ht="13.2" hidden="false" customHeight="false" outlineLevel="0" collapsed="false">
      <c r="A828" s="7" t="s">
        <v>235</v>
      </c>
      <c r="B828" s="7" t="s">
        <v>236</v>
      </c>
      <c r="C828" s="7" t="s">
        <v>15</v>
      </c>
      <c r="D828" s="1" t="n">
        <v>67100</v>
      </c>
      <c r="E828" s="0" t="s">
        <v>404</v>
      </c>
      <c r="F828" s="0" t="n">
        <f aca="false">IF(H828="France",VALUE(LEFT(D828,2)),H828)</f>
        <v>67</v>
      </c>
      <c r="G828" s="0" t="str">
        <f aca="false">IF(H828="France",VLOOKUP(F828,Dpt,2,FALSE()),H828)</f>
        <v>REGION</v>
      </c>
      <c r="H828" s="0" t="s">
        <v>17</v>
      </c>
      <c r="I828" s="0" t="s">
        <v>675</v>
      </c>
      <c r="J828" s="8" t="str">
        <f aca="false">VLOOKUP(K828,CAT,2)</f>
        <v>WEEK END</v>
      </c>
      <c r="K828" s="0" t="s">
        <v>190</v>
      </c>
      <c r="M828" s="2" t="s">
        <v>308</v>
      </c>
    </row>
    <row r="829" customFormat="false" ht="13.2" hidden="false" customHeight="false" outlineLevel="0" collapsed="false">
      <c r="A829" s="7" t="s">
        <v>53</v>
      </c>
      <c r="B829" s="7" t="s">
        <v>149</v>
      </c>
      <c r="C829" s="7" t="s">
        <v>55</v>
      </c>
      <c r="D829" s="1" t="n">
        <v>67200</v>
      </c>
      <c r="E829" s="0" t="s">
        <v>404</v>
      </c>
      <c r="F829" s="0" t="n">
        <f aca="false">IF(H829="France",VALUE(LEFT(D829,2)),H829)</f>
        <v>67</v>
      </c>
      <c r="G829" s="0" t="str">
        <f aca="false">IF(H829="France",VLOOKUP(F829,Dpt,2,FALSE()),H829)</f>
        <v>REGION</v>
      </c>
      <c r="H829" s="0" t="s">
        <v>17</v>
      </c>
      <c r="I829" s="0" t="s">
        <v>675</v>
      </c>
      <c r="J829" s="8" t="str">
        <f aca="false">VLOOKUP(K829,CAT,2)</f>
        <v>WEEK END</v>
      </c>
      <c r="K829" s="0" t="s">
        <v>190</v>
      </c>
      <c r="M829" s="2" t="s">
        <v>308</v>
      </c>
    </row>
    <row r="830" customFormat="false" ht="13.2" hidden="false" customHeight="false" outlineLevel="0" collapsed="false">
      <c r="A830" s="7" t="s">
        <v>33</v>
      </c>
      <c r="B830" s="7" t="s">
        <v>126</v>
      </c>
      <c r="C830" s="7" t="s">
        <v>35</v>
      </c>
      <c r="D830" s="1" t="n">
        <v>81241</v>
      </c>
      <c r="E830" s="0" t="s">
        <v>688</v>
      </c>
      <c r="F830" s="0" t="str">
        <f aca="false">IF(H830="France",VALUE(LEFT(D830,2)),H830)</f>
        <v>Allemagne</v>
      </c>
      <c r="G830" s="0" t="str">
        <f aca="false">IF(H830="France",VLOOKUP(F830,Dpt,2,FALSE()),H830)</f>
        <v>Allemagne</v>
      </c>
      <c r="H830" s="0" t="s">
        <v>45</v>
      </c>
      <c r="I830" s="0" t="s">
        <v>689</v>
      </c>
      <c r="J830" s="8" t="str">
        <f aca="false">VLOOKUP(K830,CAT,2)</f>
        <v>MINI STAGE</v>
      </c>
      <c r="K830" s="0" t="s">
        <v>25</v>
      </c>
      <c r="L830" s="0" t="s">
        <v>51</v>
      </c>
      <c r="M830" s="2" t="s">
        <v>170</v>
      </c>
    </row>
    <row r="831" customFormat="false" ht="13.2" hidden="false" customHeight="false" outlineLevel="0" collapsed="false">
      <c r="A831" s="7" t="s">
        <v>241</v>
      </c>
      <c r="B831" s="7" t="s">
        <v>178</v>
      </c>
      <c r="C831" s="7" t="s">
        <v>23</v>
      </c>
      <c r="D831" s="1" t="n">
        <v>76230</v>
      </c>
      <c r="E831" s="0" t="s">
        <v>690</v>
      </c>
      <c r="F831" s="0" t="n">
        <f aca="false">IF(H831="France",VALUE(LEFT(D831,2)),H831)</f>
        <v>76</v>
      </c>
      <c r="G831" s="0" t="str">
        <f aca="false">IF(H831="France",VLOOKUP(F831,Dpt,2,FALSE()),H831)</f>
        <v>REGION</v>
      </c>
      <c r="H831" s="0" t="s">
        <v>17</v>
      </c>
      <c r="I831" s="0" t="s">
        <v>689</v>
      </c>
      <c r="J831" s="8" t="str">
        <f aca="false">VLOOKUP(K831,CAT,2)</f>
        <v>WEEK END</v>
      </c>
      <c r="K831" s="0" t="s">
        <v>190</v>
      </c>
      <c r="M831" s="2" t="s">
        <v>691</v>
      </c>
    </row>
    <row r="832" customFormat="false" ht="13.2" hidden="false" customHeight="false" outlineLevel="0" collapsed="false">
      <c r="A832" s="7" t="s">
        <v>131</v>
      </c>
      <c r="B832" s="7" t="s">
        <v>132</v>
      </c>
      <c r="C832" s="7" t="s">
        <v>35</v>
      </c>
      <c r="D832" s="1" t="n">
        <v>69001</v>
      </c>
      <c r="E832" s="0" t="s">
        <v>24</v>
      </c>
      <c r="F832" s="0" t="n">
        <f aca="false">IF(H832="France",VALUE(LEFT(D832,2)),H832)</f>
        <v>69</v>
      </c>
      <c r="G832" s="0" t="str">
        <f aca="false">IF(H832="France",VLOOKUP(F832,Dpt,2,FALSE()),H832)</f>
        <v>REGION</v>
      </c>
      <c r="H832" s="0" t="s">
        <v>17</v>
      </c>
      <c r="I832" s="0" t="s">
        <v>689</v>
      </c>
      <c r="J832" s="8" t="str">
        <f aca="false">VLOOKUP(K832,CAT,2)</f>
        <v>MINI STAGE</v>
      </c>
      <c r="K832" s="0" t="s">
        <v>25</v>
      </c>
      <c r="L832" s="0" t="s">
        <v>40</v>
      </c>
      <c r="M832" s="2" t="s">
        <v>208</v>
      </c>
    </row>
    <row r="833" customFormat="false" ht="13.2" hidden="false" customHeight="false" outlineLevel="0" collapsed="false">
      <c r="A833" s="7" t="s">
        <v>71</v>
      </c>
      <c r="B833" s="7" t="s">
        <v>72</v>
      </c>
      <c r="C833" s="7" t="s">
        <v>73</v>
      </c>
      <c r="D833" s="1" t="n">
        <v>33000</v>
      </c>
      <c r="E833" s="0" t="s">
        <v>692</v>
      </c>
      <c r="F833" s="0" t="n">
        <f aca="false">IF(H833="France",VALUE(LEFT(D833,2)),H833)</f>
        <v>33</v>
      </c>
      <c r="G833" s="0" t="str">
        <f aca="false">IF(H833="France",VLOOKUP(F833,Dpt,2,FALSE()),H833)</f>
        <v>REGION</v>
      </c>
      <c r="H833" s="0" t="s">
        <v>17</v>
      </c>
      <c r="I833" s="0" t="s">
        <v>689</v>
      </c>
      <c r="J833" s="8" t="str">
        <f aca="false">VLOOKUP(K833,CAT,2)</f>
        <v>MINI STAGE</v>
      </c>
      <c r="K833" s="0" t="s">
        <v>25</v>
      </c>
      <c r="L833" s="0" t="s">
        <v>51</v>
      </c>
      <c r="M833" s="2" t="s">
        <v>98</v>
      </c>
    </row>
    <row r="834" customFormat="false" ht="13.2" hidden="false" customHeight="false" outlineLevel="0" collapsed="false">
      <c r="A834" s="7" t="s">
        <v>296</v>
      </c>
      <c r="B834" s="7" t="s">
        <v>297</v>
      </c>
      <c r="C834" s="7" t="s">
        <v>298</v>
      </c>
      <c r="D834" s="1" t="n">
        <v>75020</v>
      </c>
      <c r="E834" s="0" t="s">
        <v>78</v>
      </c>
      <c r="F834" s="0" t="n">
        <f aca="false">IF(H834="France",VALUE(LEFT(D834,2)),H834)</f>
        <v>75</v>
      </c>
      <c r="G834" s="0" t="str">
        <f aca="false">IF(H834="France",VLOOKUP(F834,Dpt,2,FALSE()),H834)</f>
        <v>PARIS</v>
      </c>
      <c r="H834" s="0" t="s">
        <v>17</v>
      </c>
      <c r="I834" s="0" t="s">
        <v>689</v>
      </c>
      <c r="J834" s="8" t="str">
        <f aca="false">VLOOKUP(K834,CAT,2)</f>
        <v>MINI STAGE</v>
      </c>
      <c r="K834" s="0" t="s">
        <v>25</v>
      </c>
      <c r="L834" s="0" t="s">
        <v>40</v>
      </c>
      <c r="M834" s="2" t="s">
        <v>41</v>
      </c>
    </row>
    <row r="835" customFormat="false" ht="13.2" hidden="false" customHeight="false" outlineLevel="0" collapsed="false">
      <c r="A835" s="7" t="s">
        <v>86</v>
      </c>
      <c r="B835" s="7" t="s">
        <v>87</v>
      </c>
      <c r="C835" s="7" t="s">
        <v>88</v>
      </c>
      <c r="D835" s="1" t="n">
        <v>53200</v>
      </c>
      <c r="E835" s="0" t="s">
        <v>693</v>
      </c>
      <c r="F835" s="0" t="n">
        <f aca="false">IF(H835="France",VALUE(LEFT(D835,2)),H835)</f>
        <v>53</v>
      </c>
      <c r="G835" s="0" t="str">
        <f aca="false">IF(H835="France",VLOOKUP(F835,Dpt,2,FALSE()),H835)</f>
        <v>PAYS DE LOIRE</v>
      </c>
      <c r="H835" s="0" t="s">
        <v>17</v>
      </c>
      <c r="I835" s="0" t="s">
        <v>689</v>
      </c>
      <c r="J835" s="8" t="str">
        <f aca="false">VLOOKUP(K835,CAT,2)</f>
        <v>MINI STAGE</v>
      </c>
      <c r="K835" s="0" t="s">
        <v>25</v>
      </c>
      <c r="L835" s="0" t="s">
        <v>40</v>
      </c>
      <c r="M835" s="2" t="s">
        <v>41</v>
      </c>
    </row>
    <row r="836" customFormat="false" ht="13.2" hidden="false" customHeight="false" outlineLevel="0" collapsed="false">
      <c r="A836" s="7" t="s">
        <v>239</v>
      </c>
      <c r="B836" s="7" t="s">
        <v>187</v>
      </c>
      <c r="C836" s="7" t="s">
        <v>64</v>
      </c>
      <c r="D836" s="1" t="n">
        <v>95210</v>
      </c>
      <c r="E836" s="0" t="s">
        <v>652</v>
      </c>
      <c r="F836" s="0" t="n">
        <f aca="false">IF(H836="France",VALUE(LEFT(D836,2)),H836)</f>
        <v>95</v>
      </c>
      <c r="G836" s="0" t="str">
        <f aca="false">IF(H836="France",VLOOKUP(F836,Dpt,2,FALSE()),H836)</f>
        <v>ILE DE France</v>
      </c>
      <c r="H836" s="0" t="s">
        <v>17</v>
      </c>
      <c r="I836" s="0" t="s">
        <v>689</v>
      </c>
      <c r="J836" s="8" t="str">
        <f aca="false">VLOOKUP(K836,CAT,2)</f>
        <v>MINI STAGE</v>
      </c>
      <c r="K836" s="0" t="s">
        <v>25</v>
      </c>
      <c r="L836" s="0" t="s">
        <v>19</v>
      </c>
      <c r="M836" s="2" t="s">
        <v>41</v>
      </c>
    </row>
    <row r="837" customFormat="false" ht="13.2" hidden="false" customHeight="false" outlineLevel="0" collapsed="false">
      <c r="A837" s="7" t="s">
        <v>200</v>
      </c>
      <c r="B837" s="7" t="s">
        <v>201</v>
      </c>
      <c r="C837" s="7" t="s">
        <v>202</v>
      </c>
      <c r="D837" s="1" t="n">
        <v>44980</v>
      </c>
      <c r="E837" s="0" t="s">
        <v>694</v>
      </c>
      <c r="F837" s="0" t="n">
        <f aca="false">IF(H837="France",VALUE(LEFT(D837,2)),H837)</f>
        <v>44</v>
      </c>
      <c r="G837" s="0" t="str">
        <f aca="false">IF(H837="France",VLOOKUP(F837,Dpt,2,FALSE()),H837)</f>
        <v>PAYS DE LOIRE</v>
      </c>
      <c r="H837" s="0" t="s">
        <v>17</v>
      </c>
      <c r="I837" s="0" t="s">
        <v>689</v>
      </c>
      <c r="J837" s="8" t="str">
        <f aca="false">VLOOKUP(K837,CAT,2)</f>
        <v>PLEIN STAGE</v>
      </c>
      <c r="K837" s="0" t="s">
        <v>125</v>
      </c>
      <c r="M837" s="2" t="s">
        <v>208</v>
      </c>
    </row>
    <row r="838" customFormat="false" ht="13.2" hidden="false" customHeight="false" outlineLevel="0" collapsed="false">
      <c r="A838" s="7" t="s">
        <v>68</v>
      </c>
      <c r="B838" s="7" t="s">
        <v>69</v>
      </c>
      <c r="C838" s="7" t="s">
        <v>35</v>
      </c>
      <c r="D838" s="1" t="n">
        <v>69570</v>
      </c>
      <c r="E838" s="0" t="s">
        <v>668</v>
      </c>
      <c r="F838" s="0" t="n">
        <f aca="false">IF(H838="France",VALUE(LEFT(D838,2)),H838)</f>
        <v>69</v>
      </c>
      <c r="G838" s="0" t="str">
        <f aca="false">IF(H838="France",VLOOKUP(F838,Dpt,2,FALSE()),H838)</f>
        <v>REGION</v>
      </c>
      <c r="H838" s="0" t="s">
        <v>17</v>
      </c>
      <c r="I838" s="0" t="s">
        <v>689</v>
      </c>
      <c r="J838" s="8" t="str">
        <f aca="false">VLOOKUP(K838,CAT,2)</f>
        <v>MINI STAGE</v>
      </c>
      <c r="K838" s="0" t="s">
        <v>25</v>
      </c>
      <c r="L838" s="0" t="s">
        <v>40</v>
      </c>
      <c r="M838" s="2" t="s">
        <v>41</v>
      </c>
    </row>
    <row r="839" customFormat="false" ht="13.2" hidden="false" customHeight="false" outlineLevel="0" collapsed="false">
      <c r="A839" s="7" t="s">
        <v>86</v>
      </c>
      <c r="B839" s="7" t="s">
        <v>29</v>
      </c>
      <c r="C839" s="7" t="s">
        <v>184</v>
      </c>
      <c r="D839" s="1" t="n">
        <v>69001</v>
      </c>
      <c r="E839" s="0" t="s">
        <v>24</v>
      </c>
      <c r="F839" s="0" t="n">
        <f aca="false">IF(H839="France",VALUE(LEFT(D839,2)),H839)</f>
        <v>69</v>
      </c>
      <c r="G839" s="0" t="str">
        <f aca="false">IF(H839="France",VLOOKUP(F839,Dpt,2,FALSE()),H839)</f>
        <v>REGION</v>
      </c>
      <c r="H839" s="0" t="s">
        <v>17</v>
      </c>
      <c r="I839" s="0" t="s">
        <v>689</v>
      </c>
      <c r="J839" s="8" t="str">
        <f aca="false">VLOOKUP(K839,CAT,2)</f>
        <v>MINI STAGE</v>
      </c>
      <c r="K839" s="0" t="s">
        <v>25</v>
      </c>
      <c r="L839" s="0" t="s">
        <v>40</v>
      </c>
      <c r="M839" s="2" t="s">
        <v>208</v>
      </c>
    </row>
    <row r="840" customFormat="false" ht="13.2" hidden="false" customHeight="false" outlineLevel="0" collapsed="false">
      <c r="A840" s="7" t="s">
        <v>131</v>
      </c>
      <c r="B840" s="7" t="s">
        <v>132</v>
      </c>
      <c r="C840" s="7" t="s">
        <v>35</v>
      </c>
      <c r="D840" s="1" t="n">
        <v>67114</v>
      </c>
      <c r="E840" s="0" t="s">
        <v>695</v>
      </c>
      <c r="F840" s="0" t="n">
        <f aca="false">IF(H840="France",VALUE(LEFT(D840,2)),H840)</f>
        <v>67</v>
      </c>
      <c r="G840" s="0" t="str">
        <f aca="false">IF(H840="France",VLOOKUP(F840,Dpt,2,FALSE()),H840)</f>
        <v>REGION</v>
      </c>
      <c r="H840" s="0" t="s">
        <v>17</v>
      </c>
      <c r="I840" s="0" t="s">
        <v>689</v>
      </c>
      <c r="J840" s="8" t="str">
        <f aca="false">VLOOKUP(K840,CAT,2)</f>
        <v>MINI STAGE</v>
      </c>
      <c r="K840" s="0" t="s">
        <v>25</v>
      </c>
      <c r="L840" s="0" t="s">
        <v>51</v>
      </c>
      <c r="M840" s="2" t="s">
        <v>170</v>
      </c>
    </row>
    <row r="841" customFormat="false" ht="13.2" hidden="false" customHeight="false" outlineLevel="0" collapsed="false">
      <c r="A841" s="7" t="s">
        <v>33</v>
      </c>
      <c r="B841" s="7" t="s">
        <v>126</v>
      </c>
      <c r="C841" s="7" t="s">
        <v>35</v>
      </c>
      <c r="D841" s="1" t="n">
        <v>78620</v>
      </c>
      <c r="E841" s="0" t="s">
        <v>430</v>
      </c>
      <c r="F841" s="0" t="n">
        <f aca="false">IF(H841="France",VALUE(LEFT(D841,2)),H841)</f>
        <v>78</v>
      </c>
      <c r="G841" s="0" t="str">
        <f aca="false">IF(H841="France",VLOOKUP(F841,Dpt,2,FALSE()),H841)</f>
        <v>ILE DE France</v>
      </c>
      <c r="H841" s="0" t="s">
        <v>17</v>
      </c>
      <c r="I841" s="0" t="s">
        <v>689</v>
      </c>
      <c r="J841" s="8" t="str">
        <f aca="false">VLOOKUP(K841,CAT,2)</f>
        <v>MINI STAGE</v>
      </c>
      <c r="K841" s="0" t="s">
        <v>25</v>
      </c>
      <c r="L841" s="0" t="s">
        <v>40</v>
      </c>
      <c r="M841" s="2" t="s">
        <v>41</v>
      </c>
    </row>
    <row r="842" customFormat="false" ht="13.2" hidden="false" customHeight="false" outlineLevel="0" collapsed="false">
      <c r="A842" s="7" t="s">
        <v>179</v>
      </c>
      <c r="B842" s="7" t="s">
        <v>180</v>
      </c>
      <c r="C842" s="7" t="s">
        <v>35</v>
      </c>
      <c r="D842" s="1" t="n">
        <v>49140</v>
      </c>
      <c r="E842" s="0" t="s">
        <v>696</v>
      </c>
      <c r="F842" s="0" t="n">
        <f aca="false">IF(H842="France",VALUE(LEFT(D842,2)),H842)</f>
        <v>49</v>
      </c>
      <c r="G842" s="0" t="str">
        <f aca="false">IF(H842="France",VLOOKUP(F842,Dpt,2,FALSE()),H842)</f>
        <v>PAYS DE LOIRE</v>
      </c>
      <c r="H842" s="0" t="s">
        <v>17</v>
      </c>
      <c r="I842" s="0" t="s">
        <v>689</v>
      </c>
      <c r="J842" s="8" t="str">
        <f aca="false">VLOOKUP(K842,CAT,2)</f>
        <v>PLEIN STAGE</v>
      </c>
      <c r="K842" s="0" t="s">
        <v>125</v>
      </c>
      <c r="M842" s="2" t="s">
        <v>170</v>
      </c>
    </row>
    <row r="843" customFormat="false" ht="13.2" hidden="false" customHeight="false" outlineLevel="0" collapsed="false">
      <c r="A843" s="7" t="s">
        <v>182</v>
      </c>
      <c r="B843" s="7" t="s">
        <v>183</v>
      </c>
      <c r="C843" s="7" t="s">
        <v>184</v>
      </c>
      <c r="D843" s="1" t="n">
        <v>29710</v>
      </c>
      <c r="E843" s="0" t="s">
        <v>697</v>
      </c>
      <c r="F843" s="0" t="n">
        <f aca="false">IF(H843="France",VALUE(LEFT(D843,2)),H843)</f>
        <v>29</v>
      </c>
      <c r="G843" s="0" t="str">
        <f aca="false">IF(H843="France",VLOOKUP(F843,Dpt,2,FALSE()),H843)</f>
        <v>BRETAGNE</v>
      </c>
      <c r="H843" s="0" t="s">
        <v>17</v>
      </c>
      <c r="I843" s="0" t="s">
        <v>689</v>
      </c>
      <c r="J843" s="8" t="str">
        <f aca="false">VLOOKUP(K843,CAT,2)</f>
        <v>COURS CO</v>
      </c>
      <c r="K843" s="0" t="s">
        <v>18</v>
      </c>
      <c r="M843" s="2" t="s">
        <v>650</v>
      </c>
    </row>
    <row r="844" customFormat="false" ht="13.2" hidden="false" customHeight="false" outlineLevel="0" collapsed="false">
      <c r="A844" s="7" t="s">
        <v>179</v>
      </c>
      <c r="B844" s="7" t="s">
        <v>180</v>
      </c>
      <c r="C844" s="7" t="s">
        <v>35</v>
      </c>
      <c r="D844" s="1" t="n">
        <v>29760</v>
      </c>
      <c r="E844" s="0" t="s">
        <v>369</v>
      </c>
      <c r="F844" s="0" t="n">
        <f aca="false">IF(H844="France",VALUE(LEFT(D844,2)),H844)</f>
        <v>29</v>
      </c>
      <c r="G844" s="0" t="str">
        <f aca="false">IF(H844="France",VLOOKUP(F844,Dpt,2,FALSE()),H844)</f>
        <v>BRETAGNE</v>
      </c>
      <c r="H844" s="0" t="s">
        <v>17</v>
      </c>
      <c r="I844" s="0" t="s">
        <v>689</v>
      </c>
      <c r="J844" s="8" t="str">
        <f aca="false">VLOOKUP(K844,CAT,2)</f>
        <v>MINI STAGE</v>
      </c>
      <c r="K844" s="0" t="s">
        <v>25</v>
      </c>
      <c r="L844" s="0" t="s">
        <v>51</v>
      </c>
      <c r="M844" s="2" t="s">
        <v>79</v>
      </c>
    </row>
    <row r="845" customFormat="false" ht="13.2" hidden="false" customHeight="false" outlineLevel="0" collapsed="false">
      <c r="A845" s="7" t="s">
        <v>205</v>
      </c>
      <c r="B845" s="7" t="s">
        <v>206</v>
      </c>
      <c r="C845" s="7" t="s">
        <v>64</v>
      </c>
      <c r="D845" s="1" t="n">
        <v>62400</v>
      </c>
      <c r="E845" s="0" t="s">
        <v>698</v>
      </c>
      <c r="F845" s="0" t="n">
        <f aca="false">IF(H845="France",VALUE(LEFT(D845,2)),H845)</f>
        <v>62</v>
      </c>
      <c r="G845" s="0" t="str">
        <f aca="false">IF(H845="France",VLOOKUP(F845,Dpt,2,FALSE()),H845)</f>
        <v>REGION</v>
      </c>
      <c r="H845" s="0" t="s">
        <v>17</v>
      </c>
      <c r="I845" s="0" t="s">
        <v>689</v>
      </c>
      <c r="J845" s="8" t="str">
        <f aca="false">VLOOKUP(K845,CAT,2)</f>
        <v>MINI STAGE</v>
      </c>
      <c r="K845" s="0" t="s">
        <v>25</v>
      </c>
      <c r="L845" s="0" t="s">
        <v>40</v>
      </c>
      <c r="M845" s="2" t="s">
        <v>41</v>
      </c>
    </row>
    <row r="846" customFormat="false" ht="13.2" hidden="false" customHeight="false" outlineLevel="0" collapsed="false">
      <c r="A846" s="7" t="s">
        <v>59</v>
      </c>
      <c r="B846" s="7" t="s">
        <v>60</v>
      </c>
      <c r="C846" s="7" t="s">
        <v>35</v>
      </c>
      <c r="D846" s="1" t="n">
        <v>29700</v>
      </c>
      <c r="E846" s="0" t="s">
        <v>433</v>
      </c>
      <c r="F846" s="0" t="n">
        <f aca="false">IF(H846="France",VALUE(LEFT(D846,2)),H846)</f>
        <v>29</v>
      </c>
      <c r="G846" s="0" t="str">
        <f aca="false">IF(H846="France",VLOOKUP(F846,Dpt,2,FALSE()),H846)</f>
        <v>BRETAGNE</v>
      </c>
      <c r="H846" s="0" t="s">
        <v>17</v>
      </c>
      <c r="I846" s="0" t="s">
        <v>689</v>
      </c>
      <c r="J846" s="8" t="str">
        <f aca="false">VLOOKUP(K846,CAT,2)</f>
        <v>MINI STAGE</v>
      </c>
      <c r="K846" s="0" t="s">
        <v>25</v>
      </c>
      <c r="L846" s="0" t="s">
        <v>51</v>
      </c>
      <c r="M846" s="2" t="s">
        <v>699</v>
      </c>
    </row>
    <row r="847" customFormat="false" ht="13.2" hidden="false" customHeight="false" outlineLevel="0" collapsed="false">
      <c r="A847" s="7" t="s">
        <v>68</v>
      </c>
      <c r="B847" s="7" t="s">
        <v>69</v>
      </c>
      <c r="C847" s="7" t="s">
        <v>35</v>
      </c>
      <c r="D847" s="1" t="n">
        <v>29280</v>
      </c>
      <c r="E847" s="0" t="s">
        <v>700</v>
      </c>
      <c r="F847" s="0" t="n">
        <f aca="false">IF(H847="France",VALUE(LEFT(D847,2)),H847)</f>
        <v>29</v>
      </c>
      <c r="G847" s="0" t="str">
        <f aca="false">IF(H847="France",VLOOKUP(F847,Dpt,2,FALSE()),H847)</f>
        <v>BRETAGNE</v>
      </c>
      <c r="H847" s="0" t="s">
        <v>17</v>
      </c>
      <c r="I847" s="0" t="s">
        <v>689</v>
      </c>
      <c r="J847" s="8" t="str">
        <f aca="false">VLOOKUP(K847,CAT,2)</f>
        <v>MINI STAGE</v>
      </c>
      <c r="K847" s="0" t="s">
        <v>25</v>
      </c>
      <c r="L847" s="0" t="s">
        <v>51</v>
      </c>
      <c r="M847" s="2" t="s">
        <v>701</v>
      </c>
    </row>
    <row r="848" customFormat="false" ht="13.2" hidden="false" customHeight="false" outlineLevel="0" collapsed="false">
      <c r="A848" s="7" t="s">
        <v>86</v>
      </c>
      <c r="B848" s="7" t="s">
        <v>87</v>
      </c>
      <c r="C848" s="7" t="s">
        <v>88</v>
      </c>
      <c r="D848" s="1" t="n">
        <v>78950</v>
      </c>
      <c r="E848" s="0" t="s">
        <v>702</v>
      </c>
      <c r="F848" s="0" t="n">
        <f aca="false">IF(H848="France",VALUE(LEFT(D848,2)),H848)</f>
        <v>78</v>
      </c>
      <c r="G848" s="0" t="str">
        <f aca="false">IF(H848="France",VLOOKUP(F848,Dpt,2,FALSE()),H848)</f>
        <v>ILE DE France</v>
      </c>
      <c r="H848" s="0" t="s">
        <v>17</v>
      </c>
      <c r="I848" s="0" t="s">
        <v>689</v>
      </c>
      <c r="J848" s="8" t="str">
        <f aca="false">VLOOKUP(K848,CAT,2)</f>
        <v>MINI STAGE</v>
      </c>
      <c r="K848" s="0" t="s">
        <v>25</v>
      </c>
      <c r="L848" s="0" t="s">
        <v>40</v>
      </c>
      <c r="M848" s="2" t="s">
        <v>98</v>
      </c>
    </row>
    <row r="849" customFormat="false" ht="13.2" hidden="false" customHeight="false" outlineLevel="0" collapsed="false">
      <c r="A849" s="7" t="s">
        <v>86</v>
      </c>
      <c r="B849" s="7" t="s">
        <v>29</v>
      </c>
      <c r="C849" s="7" t="s">
        <v>184</v>
      </c>
      <c r="D849" s="1" t="n">
        <v>78560</v>
      </c>
      <c r="E849" s="0" t="s">
        <v>703</v>
      </c>
      <c r="F849" s="0" t="n">
        <f aca="false">IF(H849="France",VALUE(LEFT(D849,2)),H849)</f>
        <v>78</v>
      </c>
      <c r="G849" s="0" t="str">
        <f aca="false">IF(H849="France",VLOOKUP(F849,Dpt,2,FALSE()),H849)</f>
        <v>ILE DE France</v>
      </c>
      <c r="H849" s="0" t="s">
        <v>17</v>
      </c>
      <c r="I849" s="0" t="s">
        <v>689</v>
      </c>
      <c r="J849" s="8" t="str">
        <f aca="false">VLOOKUP(K849,CAT,2)</f>
        <v>MINI STAGE</v>
      </c>
      <c r="K849" s="0" t="s">
        <v>25</v>
      </c>
      <c r="L849" s="0" t="s">
        <v>110</v>
      </c>
      <c r="M849" s="2" t="s">
        <v>41</v>
      </c>
    </row>
    <row r="850" customFormat="false" ht="13.2" hidden="false" customHeight="false" outlineLevel="0" collapsed="false">
      <c r="A850" s="7" t="s">
        <v>76</v>
      </c>
      <c r="B850" s="7" t="s">
        <v>77</v>
      </c>
      <c r="C850" s="7" t="s">
        <v>35</v>
      </c>
      <c r="D850" s="1" t="n">
        <v>75017</v>
      </c>
      <c r="E850" s="0" t="s">
        <v>78</v>
      </c>
      <c r="F850" s="0" t="n">
        <f aca="false">IF(H850="France",VALUE(LEFT(D850,2)),H850)</f>
        <v>75</v>
      </c>
      <c r="G850" s="0" t="str">
        <f aca="false">IF(H850="France",VLOOKUP(F850,Dpt,2,FALSE()),H850)</f>
        <v>PARIS</v>
      </c>
      <c r="H850" s="0" t="s">
        <v>17</v>
      </c>
      <c r="I850" s="0" t="s">
        <v>689</v>
      </c>
      <c r="J850" s="8" t="str">
        <f aca="false">VLOOKUP(K850,CAT,2)</f>
        <v>WEEK END</v>
      </c>
      <c r="K850" s="0" t="s">
        <v>190</v>
      </c>
      <c r="M850" s="2" t="s">
        <v>130</v>
      </c>
    </row>
    <row r="851" customFormat="false" ht="13.2" hidden="false" customHeight="false" outlineLevel="0" collapsed="false">
      <c r="A851" s="7" t="s">
        <v>154</v>
      </c>
      <c r="B851" s="7" t="s">
        <v>155</v>
      </c>
      <c r="C851" s="7" t="s">
        <v>156</v>
      </c>
      <c r="D851" s="1" t="n">
        <v>78810</v>
      </c>
      <c r="E851" s="0" t="s">
        <v>704</v>
      </c>
      <c r="F851" s="0" t="n">
        <f aca="false">IF(H851="France",VALUE(LEFT(D851,2)),H851)</f>
        <v>78</v>
      </c>
      <c r="G851" s="0" t="str">
        <f aca="false">IF(H851="France",VLOOKUP(F851,Dpt,2,FALSE()),H851)</f>
        <v>ILE DE France</v>
      </c>
      <c r="H851" s="0" t="s">
        <v>17</v>
      </c>
      <c r="I851" s="0" t="s">
        <v>689</v>
      </c>
      <c r="J851" s="8" t="str">
        <f aca="false">VLOOKUP(K851,CAT,2)</f>
        <v>MINI STAGE</v>
      </c>
      <c r="K851" s="0" t="s">
        <v>25</v>
      </c>
      <c r="L851" s="0" t="s">
        <v>110</v>
      </c>
      <c r="M851" s="2" t="s">
        <v>170</v>
      </c>
    </row>
    <row r="852" customFormat="false" ht="13.2" hidden="false" customHeight="false" outlineLevel="0" collapsed="false">
      <c r="A852" s="7" t="s">
        <v>33</v>
      </c>
      <c r="B852" s="7" t="s">
        <v>126</v>
      </c>
      <c r="C852" s="7" t="s">
        <v>35</v>
      </c>
      <c r="D852" s="1" t="n">
        <v>29280</v>
      </c>
      <c r="E852" s="0" t="s">
        <v>700</v>
      </c>
      <c r="F852" s="0" t="n">
        <f aca="false">IF(H852="France",VALUE(LEFT(D852,2)),H852)</f>
        <v>29</v>
      </c>
      <c r="G852" s="0" t="str">
        <f aca="false">IF(H852="France",VLOOKUP(F852,Dpt,2,FALSE()),H852)</f>
        <v>BRETAGNE</v>
      </c>
      <c r="H852" s="0" t="s">
        <v>17</v>
      </c>
      <c r="I852" s="0" t="s">
        <v>689</v>
      </c>
      <c r="J852" s="8" t="str">
        <f aca="false">VLOOKUP(K852,CAT,2)</f>
        <v>MINI STAGE</v>
      </c>
      <c r="K852" s="0" t="s">
        <v>25</v>
      </c>
      <c r="L852" s="0" t="s">
        <v>51</v>
      </c>
      <c r="M852" s="2" t="s">
        <v>701</v>
      </c>
    </row>
    <row r="853" customFormat="false" ht="13.2" hidden="false" customHeight="false" outlineLevel="0" collapsed="false">
      <c r="A853" s="7" t="s">
        <v>154</v>
      </c>
      <c r="B853" s="7" t="s">
        <v>155</v>
      </c>
      <c r="C853" s="7" t="s">
        <v>156</v>
      </c>
      <c r="D853" s="1" t="n">
        <v>75015</v>
      </c>
      <c r="E853" s="0" t="s">
        <v>78</v>
      </c>
      <c r="F853" s="0" t="n">
        <f aca="false">IF(H853="France",VALUE(LEFT(D853,2)),H853)</f>
        <v>75</v>
      </c>
      <c r="G853" s="0" t="str">
        <f aca="false">IF(H853="France",VLOOKUP(F853,Dpt,2,FALSE()),H853)</f>
        <v>PARIS</v>
      </c>
      <c r="H853" s="0" t="s">
        <v>17</v>
      </c>
      <c r="I853" s="0" t="s">
        <v>689</v>
      </c>
      <c r="J853" s="8" t="str">
        <f aca="false">VLOOKUP(K853,CAT,2)</f>
        <v>MINI STAGE</v>
      </c>
      <c r="K853" s="0" t="s">
        <v>25</v>
      </c>
      <c r="L853" s="0" t="s">
        <v>40</v>
      </c>
      <c r="M853" s="2" t="s">
        <v>98</v>
      </c>
    </row>
    <row r="854" customFormat="false" ht="13.2" hidden="false" customHeight="false" outlineLevel="0" collapsed="false">
      <c r="A854" s="7" t="s">
        <v>179</v>
      </c>
      <c r="B854" s="7" t="s">
        <v>180</v>
      </c>
      <c r="C854" s="7" t="s">
        <v>35</v>
      </c>
      <c r="D854" s="1" t="s">
        <v>673</v>
      </c>
      <c r="E854" s="0" t="s">
        <v>674</v>
      </c>
      <c r="F854" s="0" t="str">
        <f aca="false">IF(H854="France",VALUE(LEFT(D854,2)),H854)</f>
        <v>GB</v>
      </c>
      <c r="G854" s="0" t="str">
        <f aca="false">IF(H854="France",VLOOKUP(F854,Dpt,2,FALSE()),H854)</f>
        <v>GB</v>
      </c>
      <c r="H854" s="0" t="s">
        <v>67</v>
      </c>
      <c r="I854" s="0" t="s">
        <v>689</v>
      </c>
      <c r="J854" s="8" t="str">
        <f aca="false">VLOOKUP(K854,CAT,2)</f>
        <v>MINI STAGE</v>
      </c>
      <c r="K854" s="0" t="s">
        <v>25</v>
      </c>
      <c r="L854" s="0" t="s">
        <v>51</v>
      </c>
      <c r="M854" s="2" t="s">
        <v>62</v>
      </c>
    </row>
    <row r="855" customFormat="false" ht="13.2" hidden="false" customHeight="false" outlineLevel="0" collapsed="false">
      <c r="A855" s="7" t="s">
        <v>296</v>
      </c>
      <c r="B855" s="7" t="s">
        <v>297</v>
      </c>
      <c r="C855" s="7" t="s">
        <v>298</v>
      </c>
      <c r="D855" s="1" t="n">
        <v>1180</v>
      </c>
      <c r="E855" s="0" t="s">
        <v>493</v>
      </c>
      <c r="F855" s="0" t="str">
        <f aca="false">IF(H855="France",VALUE(LEFT(D855,2)),H855)</f>
        <v>Belgique</v>
      </c>
      <c r="G855" s="0" t="str">
        <f aca="false">IF(H855="France",VLOOKUP(F855,Dpt,2,FALSE()),H855)</f>
        <v>Belgique</v>
      </c>
      <c r="H855" s="0" t="s">
        <v>194</v>
      </c>
      <c r="I855" s="0" t="s">
        <v>705</v>
      </c>
      <c r="J855" s="8" t="str">
        <f aca="false">VLOOKUP(K855,CAT,2)</f>
        <v>MINI STAGE</v>
      </c>
      <c r="K855" s="0" t="s">
        <v>25</v>
      </c>
      <c r="L855" s="0" t="s">
        <v>40</v>
      </c>
      <c r="M855" s="2" t="s">
        <v>41</v>
      </c>
    </row>
    <row r="856" customFormat="false" ht="13.2" hidden="false" customHeight="false" outlineLevel="0" collapsed="false">
      <c r="A856" s="7" t="s">
        <v>59</v>
      </c>
      <c r="B856" s="7" t="s">
        <v>60</v>
      </c>
      <c r="C856" s="7" t="s">
        <v>35</v>
      </c>
      <c r="D856" s="1" t="n">
        <v>67000</v>
      </c>
      <c r="E856" s="0" t="s">
        <v>404</v>
      </c>
      <c r="F856" s="0" t="n">
        <f aca="false">IF(H856="France",VALUE(LEFT(D856,2)),H856)</f>
        <v>67</v>
      </c>
      <c r="G856" s="0" t="str">
        <f aca="false">IF(H856="France",VLOOKUP(F856,Dpt,2,FALSE()),H856)</f>
        <v>REGION</v>
      </c>
      <c r="H856" s="0" t="s">
        <v>17</v>
      </c>
      <c r="I856" s="0" t="s">
        <v>705</v>
      </c>
      <c r="J856" s="8" t="str">
        <f aca="false">VLOOKUP(K856,CAT,2)</f>
        <v>MINI STAGE</v>
      </c>
      <c r="K856" s="0" t="s">
        <v>25</v>
      </c>
      <c r="L856" s="0" t="s">
        <v>51</v>
      </c>
      <c r="M856" s="2" t="s">
        <v>41</v>
      </c>
    </row>
    <row r="857" customFormat="false" ht="13.2" hidden="false" customHeight="false" outlineLevel="0" collapsed="false">
      <c r="A857" s="7" t="s">
        <v>28</v>
      </c>
      <c r="B857" s="7" t="s">
        <v>29</v>
      </c>
      <c r="C857" s="7" t="s">
        <v>30</v>
      </c>
      <c r="D857" s="1" t="n">
        <v>75004</v>
      </c>
      <c r="E857" s="0" t="s">
        <v>78</v>
      </c>
      <c r="F857" s="0" t="n">
        <f aca="false">IF(H857="France",VALUE(LEFT(D857,2)),H857)</f>
        <v>75</v>
      </c>
      <c r="G857" s="0" t="str">
        <f aca="false">IF(H857="France",VLOOKUP(F857,Dpt,2,FALSE()),H857)</f>
        <v>PARIS</v>
      </c>
      <c r="H857" s="0" t="s">
        <v>17</v>
      </c>
      <c r="I857" s="0" t="s">
        <v>705</v>
      </c>
      <c r="J857" s="8" t="str">
        <f aca="false">VLOOKUP(K857,CAT,2)</f>
        <v>MINI STAGE</v>
      </c>
      <c r="K857" s="0" t="s">
        <v>25</v>
      </c>
      <c r="L857" s="0" t="s">
        <v>26</v>
      </c>
      <c r="M857" s="2" t="s">
        <v>41</v>
      </c>
    </row>
    <row r="858" customFormat="false" ht="13.2" hidden="false" customHeight="false" outlineLevel="0" collapsed="false">
      <c r="A858" s="7" t="s">
        <v>53</v>
      </c>
      <c r="B858" s="7" t="s">
        <v>104</v>
      </c>
      <c r="C858" s="7" t="s">
        <v>55</v>
      </c>
      <c r="D858" s="1" t="n">
        <v>29120</v>
      </c>
      <c r="E858" s="0" t="s">
        <v>378</v>
      </c>
      <c r="F858" s="0" t="n">
        <f aca="false">IF(H858="France",VALUE(LEFT(D858,2)),H858)</f>
        <v>29</v>
      </c>
      <c r="G858" s="0" t="str">
        <f aca="false">IF(H858="France",VLOOKUP(F858,Dpt,2,FALSE()),H858)</f>
        <v>BRETAGNE</v>
      </c>
      <c r="H858" s="0" t="s">
        <v>17</v>
      </c>
      <c r="I858" s="0" t="s">
        <v>705</v>
      </c>
      <c r="J858" s="8" t="str">
        <f aca="false">VLOOKUP(K858,CAT,2)</f>
        <v>MINI STAGE</v>
      </c>
      <c r="K858" s="0" t="s">
        <v>25</v>
      </c>
      <c r="L858" s="0" t="s">
        <v>51</v>
      </c>
      <c r="M858" s="2" t="s">
        <v>166</v>
      </c>
    </row>
    <row r="859" customFormat="false" ht="13.2" hidden="false" customHeight="false" outlineLevel="0" collapsed="false">
      <c r="A859" s="7" t="s">
        <v>28</v>
      </c>
      <c r="B859" s="7" t="s">
        <v>29</v>
      </c>
      <c r="C859" s="7" t="s">
        <v>30</v>
      </c>
      <c r="D859" s="1" t="n">
        <v>22000</v>
      </c>
      <c r="E859" s="0" t="s">
        <v>258</v>
      </c>
      <c r="F859" s="0" t="n">
        <f aca="false">IF(H859="France",VALUE(LEFT(D859,2)),H859)</f>
        <v>22</v>
      </c>
      <c r="G859" s="0" t="str">
        <f aca="false">IF(H859="France",VLOOKUP(F859,Dpt,2,FALSE()),H859)</f>
        <v>BRETAGNE</v>
      </c>
      <c r="H859" s="0" t="s">
        <v>17</v>
      </c>
      <c r="I859" s="0" t="s">
        <v>705</v>
      </c>
      <c r="J859" s="8" t="str">
        <f aca="false">VLOOKUP(K859,CAT,2)</f>
        <v>MINI STAGE</v>
      </c>
      <c r="K859" s="0" t="s">
        <v>25</v>
      </c>
      <c r="L859" s="0" t="s">
        <v>51</v>
      </c>
      <c r="M859" s="2" t="s">
        <v>680</v>
      </c>
    </row>
    <row r="860" customFormat="false" ht="13.2" hidden="false" customHeight="false" outlineLevel="0" collapsed="false">
      <c r="A860" s="7" t="s">
        <v>167</v>
      </c>
      <c r="B860" s="7" t="s">
        <v>119</v>
      </c>
      <c r="C860" s="7" t="s">
        <v>35</v>
      </c>
      <c r="D860" s="1" t="n">
        <v>74430</v>
      </c>
      <c r="E860" s="0" t="s">
        <v>706</v>
      </c>
      <c r="F860" s="0" t="n">
        <f aca="false">IF(H860="France",VALUE(LEFT(D860,2)),H860)</f>
        <v>74</v>
      </c>
      <c r="G860" s="0" t="str">
        <f aca="false">IF(H860="France",VLOOKUP(F860,Dpt,2,FALSE()),H860)</f>
        <v>REGION</v>
      </c>
      <c r="H860" s="0" t="s">
        <v>17</v>
      </c>
      <c r="I860" s="0" t="s">
        <v>705</v>
      </c>
      <c r="J860" s="8" t="str">
        <f aca="false">VLOOKUP(K860,CAT,2)</f>
        <v>MINI STAGE</v>
      </c>
      <c r="K860" s="0" t="s">
        <v>25</v>
      </c>
      <c r="L860" s="0" t="s">
        <v>40</v>
      </c>
      <c r="M860" s="2" t="s">
        <v>170</v>
      </c>
    </row>
    <row r="861" customFormat="false" ht="13.2" hidden="false" customHeight="false" outlineLevel="0" collapsed="false">
      <c r="A861" s="7" t="s">
        <v>63</v>
      </c>
      <c r="B861" s="7" t="s">
        <v>48</v>
      </c>
      <c r="C861" s="7" t="s">
        <v>64</v>
      </c>
      <c r="D861" s="1" t="n">
        <v>64230</v>
      </c>
      <c r="E861" s="0" t="s">
        <v>707</v>
      </c>
      <c r="F861" s="0" t="n">
        <f aca="false">IF(H861="France",VALUE(LEFT(D861,2)),H861)</f>
        <v>64</v>
      </c>
      <c r="G861" s="0" t="str">
        <f aca="false">IF(H861="France",VLOOKUP(F861,Dpt,2,FALSE()),H861)</f>
        <v>REGION</v>
      </c>
      <c r="H861" s="0" t="s">
        <v>17</v>
      </c>
      <c r="I861" s="0" t="s">
        <v>705</v>
      </c>
      <c r="J861" s="8" t="str">
        <f aca="false">VLOOKUP(K861,CAT,2)</f>
        <v>MINI STAGE</v>
      </c>
      <c r="K861" s="0" t="s">
        <v>25</v>
      </c>
      <c r="L861" s="0" t="s">
        <v>110</v>
      </c>
      <c r="M861" s="2" t="s">
        <v>208</v>
      </c>
    </row>
    <row r="862" customFormat="false" ht="13.2" hidden="false" customHeight="false" outlineLevel="0" collapsed="false">
      <c r="A862" s="7" t="s">
        <v>33</v>
      </c>
      <c r="B862" s="7" t="s">
        <v>126</v>
      </c>
      <c r="C862" s="7" t="s">
        <v>35</v>
      </c>
      <c r="D862" s="1" t="n">
        <v>92500</v>
      </c>
      <c r="E862" s="0" t="s">
        <v>620</v>
      </c>
      <c r="F862" s="0" t="n">
        <f aca="false">IF(H862="France",VALUE(LEFT(D862,2)),H862)</f>
        <v>92</v>
      </c>
      <c r="G862" s="0" t="str">
        <f aca="false">IF(H862="France",VLOOKUP(F862,Dpt,2,FALSE()),H862)</f>
        <v>ILE DE France</v>
      </c>
      <c r="H862" s="0" t="s">
        <v>17</v>
      </c>
      <c r="I862" s="0" t="s">
        <v>705</v>
      </c>
      <c r="J862" s="8" t="str">
        <f aca="false">VLOOKUP(K862,CAT,2)</f>
        <v>MINI STAGE</v>
      </c>
      <c r="K862" s="0" t="s">
        <v>25</v>
      </c>
      <c r="M862" s="2" t="s">
        <v>41</v>
      </c>
    </row>
    <row r="863" customFormat="false" ht="13.2" hidden="false" customHeight="false" outlineLevel="0" collapsed="false">
      <c r="A863" s="7" t="s">
        <v>196</v>
      </c>
      <c r="B863" s="7" t="s">
        <v>197</v>
      </c>
      <c r="C863" s="7" t="s">
        <v>198</v>
      </c>
      <c r="D863" s="1" t="n">
        <v>69007</v>
      </c>
      <c r="E863" s="0" t="s">
        <v>24</v>
      </c>
      <c r="F863" s="0" t="n">
        <f aca="false">IF(H863="France",VALUE(LEFT(D863,2)),H863)</f>
        <v>69</v>
      </c>
      <c r="G863" s="0" t="str">
        <f aca="false">IF(H863="France",VLOOKUP(F863,Dpt,2,FALSE()),H863)</f>
        <v>REGION</v>
      </c>
      <c r="H863" s="0" t="s">
        <v>17</v>
      </c>
      <c r="I863" s="0" t="s">
        <v>705</v>
      </c>
      <c r="J863" s="8" t="str">
        <f aca="false">VLOOKUP(K863,CAT,2)</f>
        <v>MINI STAGE</v>
      </c>
      <c r="K863" s="0" t="s">
        <v>25</v>
      </c>
      <c r="L863" s="0" t="s">
        <v>40</v>
      </c>
      <c r="M863" s="2" t="s">
        <v>41</v>
      </c>
    </row>
    <row r="864" customFormat="false" ht="13.2" hidden="false" customHeight="false" outlineLevel="0" collapsed="false">
      <c r="A864" s="7" t="s">
        <v>248</v>
      </c>
      <c r="B864" s="7" t="s">
        <v>249</v>
      </c>
      <c r="C864" s="7" t="s">
        <v>15</v>
      </c>
      <c r="D864" s="1" t="n">
        <v>92120</v>
      </c>
      <c r="E864" s="0" t="s">
        <v>595</v>
      </c>
      <c r="F864" s="0" t="n">
        <f aca="false">IF(H864="France",VALUE(LEFT(D864,2)),H864)</f>
        <v>92</v>
      </c>
      <c r="G864" s="0" t="str">
        <f aca="false">IF(H864="France",VLOOKUP(F864,Dpt,2,FALSE()),H864)</f>
        <v>ILE DE France</v>
      </c>
      <c r="H864" s="0" t="s">
        <v>17</v>
      </c>
      <c r="I864" s="0" t="s">
        <v>705</v>
      </c>
      <c r="J864" s="8" t="str">
        <f aca="false">VLOOKUP(K864,CAT,2)</f>
        <v>MINI STAGE</v>
      </c>
      <c r="K864" s="0" t="s">
        <v>25</v>
      </c>
      <c r="L864" s="0" t="s">
        <v>51</v>
      </c>
      <c r="M864" s="2" t="s">
        <v>208</v>
      </c>
    </row>
    <row r="865" customFormat="false" ht="13.2" hidden="false" customHeight="false" outlineLevel="0" collapsed="false">
      <c r="A865" s="7" t="s">
        <v>205</v>
      </c>
      <c r="B865" s="7" t="s">
        <v>206</v>
      </c>
      <c r="C865" s="7" t="s">
        <v>64</v>
      </c>
      <c r="D865" s="1" t="n">
        <v>75011</v>
      </c>
      <c r="E865" s="0" t="s">
        <v>78</v>
      </c>
      <c r="F865" s="0" t="n">
        <f aca="false">IF(H865="France",VALUE(LEFT(D865,2)),H865)</f>
        <v>75</v>
      </c>
      <c r="G865" s="0" t="str">
        <f aca="false">IF(H865="France",VLOOKUP(F865,Dpt,2,FALSE()),H865)</f>
        <v>PARIS</v>
      </c>
      <c r="H865" s="0" t="s">
        <v>17</v>
      </c>
      <c r="I865" s="0" t="s">
        <v>705</v>
      </c>
      <c r="J865" s="8" t="str">
        <f aca="false">VLOOKUP(K865,CAT,2)</f>
        <v>MINI STAGE</v>
      </c>
      <c r="K865" s="0" t="s">
        <v>25</v>
      </c>
      <c r="L865" s="0" t="s">
        <v>51</v>
      </c>
      <c r="M865" s="2" t="s">
        <v>208</v>
      </c>
    </row>
    <row r="866" customFormat="false" ht="13.2" hidden="false" customHeight="false" outlineLevel="0" collapsed="false">
      <c r="A866" s="7" t="s">
        <v>90</v>
      </c>
      <c r="B866" s="7" t="s">
        <v>91</v>
      </c>
      <c r="C866" s="7" t="s">
        <v>23</v>
      </c>
      <c r="D866" s="1" t="n">
        <v>13003</v>
      </c>
      <c r="E866" s="0" t="s">
        <v>350</v>
      </c>
      <c r="F866" s="0" t="n">
        <f aca="false">IF(H866="France",VALUE(LEFT(D866,2)),H866)</f>
        <v>13</v>
      </c>
      <c r="G866" s="0" t="str">
        <f aca="false">IF(H866="France",VLOOKUP(F866,Dpt,2,FALSE()),H866)</f>
        <v>REGION</v>
      </c>
      <c r="H866" s="0" t="s">
        <v>17</v>
      </c>
      <c r="I866" s="0" t="s">
        <v>705</v>
      </c>
      <c r="J866" s="8" t="str">
        <f aca="false">VLOOKUP(K866,CAT,2)</f>
        <v>COURS CO</v>
      </c>
      <c r="K866" s="0" t="s">
        <v>18</v>
      </c>
      <c r="L866" s="0" t="s">
        <v>110</v>
      </c>
      <c r="M866" s="2" t="s">
        <v>79</v>
      </c>
    </row>
    <row r="867" customFormat="false" ht="13.2" hidden="false" customHeight="false" outlineLevel="0" collapsed="false">
      <c r="A867" s="7" t="s">
        <v>138</v>
      </c>
      <c r="B867" s="7" t="s">
        <v>139</v>
      </c>
      <c r="C867" s="7" t="s">
        <v>140</v>
      </c>
      <c r="D867" s="1" t="n">
        <v>68920</v>
      </c>
      <c r="E867" s="0" t="s">
        <v>661</v>
      </c>
      <c r="F867" s="0" t="n">
        <f aca="false">IF(H867="France",VALUE(LEFT(D867,2)),H867)</f>
        <v>68</v>
      </c>
      <c r="G867" s="0" t="str">
        <f aca="false">IF(H867="France",VLOOKUP(F867,Dpt,2,FALSE()),H867)</f>
        <v>REGION</v>
      </c>
      <c r="H867" s="0" t="s">
        <v>17</v>
      </c>
      <c r="I867" s="0" t="s">
        <v>705</v>
      </c>
      <c r="J867" s="8" t="str">
        <f aca="false">VLOOKUP(K867,CAT,2)</f>
        <v>MINI STAGE</v>
      </c>
      <c r="K867" s="0" t="s">
        <v>25</v>
      </c>
      <c r="L867" s="0" t="s">
        <v>40</v>
      </c>
      <c r="M867" s="2" t="s">
        <v>208</v>
      </c>
    </row>
    <row r="868" customFormat="false" ht="13.2" hidden="false" customHeight="false" outlineLevel="0" collapsed="false">
      <c r="A868" s="7" t="s">
        <v>252</v>
      </c>
      <c r="B868" s="7" t="s">
        <v>253</v>
      </c>
      <c r="C868" s="7" t="s">
        <v>254</v>
      </c>
      <c r="D868" s="1" t="n">
        <v>29150</v>
      </c>
      <c r="E868" s="0" t="s">
        <v>662</v>
      </c>
      <c r="F868" s="0" t="n">
        <f aca="false">IF(H868="France",VALUE(LEFT(D868,2)),H868)</f>
        <v>29</v>
      </c>
      <c r="G868" s="0" t="str">
        <f aca="false">IF(H868="France",VLOOKUP(F868,Dpt,2,FALSE()),H868)</f>
        <v>BRETAGNE</v>
      </c>
      <c r="H868" s="0" t="s">
        <v>17</v>
      </c>
      <c r="I868" s="0" t="s">
        <v>705</v>
      </c>
      <c r="J868" s="8" t="str">
        <f aca="false">VLOOKUP(K868,CAT,2)</f>
        <v>MINI STAGE</v>
      </c>
      <c r="K868" s="0" t="s">
        <v>25</v>
      </c>
      <c r="L868" s="0" t="s">
        <v>51</v>
      </c>
      <c r="M868" s="2" t="s">
        <v>170</v>
      </c>
    </row>
    <row r="869" customFormat="false" ht="13.2" hidden="false" customHeight="false" outlineLevel="0" collapsed="false">
      <c r="A869" s="7" t="s">
        <v>33</v>
      </c>
      <c r="B869" s="7" t="s">
        <v>34</v>
      </c>
      <c r="C869" s="7" t="s">
        <v>35</v>
      </c>
      <c r="D869" s="1" t="n">
        <v>76360</v>
      </c>
      <c r="E869" s="0" t="s">
        <v>681</v>
      </c>
      <c r="F869" s="0" t="n">
        <f aca="false">IF(H869="France",VALUE(LEFT(D869,2)),H869)</f>
        <v>76</v>
      </c>
      <c r="G869" s="0" t="str">
        <f aca="false">IF(H869="France",VLOOKUP(F869,Dpt,2,FALSE()),H869)</f>
        <v>REGION</v>
      </c>
      <c r="H869" s="0" t="s">
        <v>17</v>
      </c>
      <c r="I869" s="0" t="s">
        <v>705</v>
      </c>
      <c r="J869" s="8" t="str">
        <f aca="false">VLOOKUP(K869,CAT,2)</f>
        <v>MINI STAGE</v>
      </c>
      <c r="K869" s="0" t="s">
        <v>25</v>
      </c>
      <c r="L869" s="0" t="s">
        <v>40</v>
      </c>
      <c r="M869" s="2" t="s">
        <v>41</v>
      </c>
    </row>
    <row r="870" customFormat="false" ht="13.2" hidden="false" customHeight="false" outlineLevel="0" collapsed="false">
      <c r="A870" s="7" t="s">
        <v>302</v>
      </c>
      <c r="B870" s="7" t="s">
        <v>303</v>
      </c>
      <c r="C870" s="7" t="s">
        <v>88</v>
      </c>
      <c r="D870" s="1" t="n">
        <v>29000</v>
      </c>
      <c r="E870" s="0" t="s">
        <v>446</v>
      </c>
      <c r="F870" s="0" t="n">
        <f aca="false">IF(H870="France",VALUE(LEFT(D870,2)),H870)</f>
        <v>29</v>
      </c>
      <c r="G870" s="0" t="str">
        <f aca="false">IF(H870="France",VLOOKUP(F870,Dpt,2,FALSE()),H870)</f>
        <v>BRETAGNE</v>
      </c>
      <c r="H870" s="0" t="s">
        <v>17</v>
      </c>
      <c r="I870" s="0" t="s">
        <v>705</v>
      </c>
      <c r="J870" s="8" t="str">
        <f aca="false">VLOOKUP(K870,CAT,2)</f>
        <v>MINI STAGE</v>
      </c>
      <c r="K870" s="0" t="s">
        <v>25</v>
      </c>
      <c r="L870" s="0" t="s">
        <v>51</v>
      </c>
      <c r="M870" s="2" t="s">
        <v>62</v>
      </c>
    </row>
    <row r="871" customFormat="false" ht="13.2" hidden="false" customHeight="false" outlineLevel="0" collapsed="false">
      <c r="A871" s="7" t="s">
        <v>59</v>
      </c>
      <c r="B871" s="7" t="s">
        <v>60</v>
      </c>
      <c r="C871" s="7" t="s">
        <v>35</v>
      </c>
      <c r="D871" s="1" t="n">
        <v>44100</v>
      </c>
      <c r="E871" s="0" t="s">
        <v>74</v>
      </c>
      <c r="F871" s="0" t="n">
        <f aca="false">IF(H871="France",VALUE(LEFT(D871,2)),H871)</f>
        <v>44</v>
      </c>
      <c r="G871" s="0" t="str">
        <f aca="false">IF(H871="France",VLOOKUP(F871,Dpt,2,FALSE()),H871)</f>
        <v>PAYS DE LOIRE</v>
      </c>
      <c r="H871" s="0" t="s">
        <v>17</v>
      </c>
      <c r="I871" s="0" t="s">
        <v>705</v>
      </c>
      <c r="J871" s="8" t="str">
        <f aca="false">VLOOKUP(K871,CAT,2)</f>
        <v>PLEIN STAGE</v>
      </c>
      <c r="K871" s="0" t="s">
        <v>125</v>
      </c>
      <c r="M871" s="2" t="s">
        <v>62</v>
      </c>
    </row>
    <row r="872" customFormat="false" ht="13.2" hidden="false" customHeight="false" outlineLevel="0" collapsed="false">
      <c r="A872" s="7" t="s">
        <v>71</v>
      </c>
      <c r="B872" s="7" t="s">
        <v>72</v>
      </c>
      <c r="C872" s="7" t="s">
        <v>73</v>
      </c>
      <c r="D872" s="1" t="n">
        <v>53940</v>
      </c>
      <c r="E872" s="0" t="s">
        <v>664</v>
      </c>
      <c r="F872" s="0" t="n">
        <f aca="false">IF(H872="France",VALUE(LEFT(D872,2)),H872)</f>
        <v>53</v>
      </c>
      <c r="G872" s="0" t="str">
        <f aca="false">IF(H872="France",VLOOKUP(F872,Dpt,2,FALSE()),H872)</f>
        <v>PAYS DE LOIRE</v>
      </c>
      <c r="H872" s="0" t="s">
        <v>17</v>
      </c>
      <c r="I872" s="0" t="s">
        <v>705</v>
      </c>
      <c r="J872" s="8" t="str">
        <f aca="false">VLOOKUP(K872,CAT,2)</f>
        <v>MINI STAGE</v>
      </c>
      <c r="K872" s="0" t="s">
        <v>25</v>
      </c>
      <c r="L872" s="0" t="s">
        <v>51</v>
      </c>
      <c r="M872" s="2" t="s">
        <v>208</v>
      </c>
    </row>
    <row r="873" customFormat="false" ht="13.2" hidden="false" customHeight="false" outlineLevel="0" collapsed="false">
      <c r="A873" s="7" t="s">
        <v>86</v>
      </c>
      <c r="B873" s="7" t="s">
        <v>87</v>
      </c>
      <c r="C873" s="7" t="s">
        <v>88</v>
      </c>
      <c r="D873" s="1" t="n">
        <v>69100</v>
      </c>
      <c r="E873" s="0" t="s">
        <v>292</v>
      </c>
      <c r="F873" s="0" t="n">
        <f aca="false">IF(H873="France",VALUE(LEFT(D873,2)),H873)</f>
        <v>69</v>
      </c>
      <c r="G873" s="0" t="str">
        <f aca="false">IF(H873="France",VLOOKUP(F873,Dpt,2,FALSE()),H873)</f>
        <v>REGION</v>
      </c>
      <c r="H873" s="0" t="s">
        <v>17</v>
      </c>
      <c r="I873" s="0" t="s">
        <v>705</v>
      </c>
      <c r="J873" s="8" t="str">
        <f aca="false">VLOOKUP(K873,CAT,2)</f>
        <v>MINI STAGE</v>
      </c>
      <c r="K873" s="0" t="s">
        <v>25</v>
      </c>
      <c r="L873" s="0" t="s">
        <v>51</v>
      </c>
      <c r="M873" s="2" t="s">
        <v>41</v>
      </c>
    </row>
    <row r="874" customFormat="false" ht="13.2" hidden="false" customHeight="false" outlineLevel="0" collapsed="false">
      <c r="A874" s="7" t="s">
        <v>102</v>
      </c>
      <c r="B874" s="7" t="s">
        <v>220</v>
      </c>
      <c r="C874" s="7" t="s">
        <v>35</v>
      </c>
      <c r="D874" s="1" t="n">
        <v>57950</v>
      </c>
      <c r="E874" s="0" t="s">
        <v>685</v>
      </c>
      <c r="F874" s="0" t="n">
        <f aca="false">IF(H874="France",VALUE(LEFT(D874,2)),H874)</f>
        <v>57</v>
      </c>
      <c r="G874" s="0" t="str">
        <f aca="false">IF(H874="France",VLOOKUP(F874,Dpt,2,FALSE()),H874)</f>
        <v>REGION</v>
      </c>
      <c r="H874" s="0" t="s">
        <v>17</v>
      </c>
      <c r="I874" s="0" t="s">
        <v>705</v>
      </c>
      <c r="J874" s="8" t="str">
        <f aca="false">VLOOKUP(K874,CAT,2)</f>
        <v>PLEIN STAGE</v>
      </c>
      <c r="K874" s="0" t="s">
        <v>125</v>
      </c>
      <c r="M874" s="2" t="s">
        <v>41</v>
      </c>
    </row>
    <row r="875" customFormat="false" ht="13.2" hidden="false" customHeight="false" outlineLevel="0" collapsed="false">
      <c r="A875" s="7" t="s">
        <v>235</v>
      </c>
      <c r="B875" s="7" t="s">
        <v>236</v>
      </c>
      <c r="C875" s="7" t="s">
        <v>15</v>
      </c>
      <c r="D875" s="1" t="n">
        <v>73470</v>
      </c>
      <c r="E875" s="0" t="s">
        <v>708</v>
      </c>
      <c r="F875" s="0" t="n">
        <f aca="false">IF(H875="France",VALUE(LEFT(D875,2)),H875)</f>
        <v>73</v>
      </c>
      <c r="G875" s="0" t="str">
        <f aca="false">IF(H875="France",VLOOKUP(F875,Dpt,2,FALSE()),H875)</f>
        <v>REGION</v>
      </c>
      <c r="H875" s="0" t="s">
        <v>17</v>
      </c>
      <c r="I875" s="0" t="s">
        <v>705</v>
      </c>
      <c r="J875" s="8" t="str">
        <f aca="false">VLOOKUP(K875,CAT,2)</f>
        <v>MINI STAGE</v>
      </c>
      <c r="K875" s="0" t="s">
        <v>25</v>
      </c>
      <c r="L875" s="0" t="s">
        <v>51</v>
      </c>
      <c r="M875" s="2" t="s">
        <v>62</v>
      </c>
    </row>
    <row r="876" customFormat="false" ht="13.2" hidden="false" customHeight="false" outlineLevel="0" collapsed="false">
      <c r="A876" s="7" t="s">
        <v>47</v>
      </c>
      <c r="B876" s="7" t="s">
        <v>48</v>
      </c>
      <c r="C876" s="7" t="s">
        <v>49</v>
      </c>
      <c r="D876" s="1" t="n">
        <v>78860</v>
      </c>
      <c r="E876" s="0" t="s">
        <v>686</v>
      </c>
      <c r="F876" s="0" t="n">
        <f aca="false">IF(H876="France",VALUE(LEFT(D876,2)),H876)</f>
        <v>78</v>
      </c>
      <c r="G876" s="0" t="str">
        <f aca="false">IF(H876="France",VLOOKUP(F876,Dpt,2,FALSE()),H876)</f>
        <v>ILE DE France</v>
      </c>
      <c r="H876" s="0" t="s">
        <v>17</v>
      </c>
      <c r="I876" s="0" t="s">
        <v>705</v>
      </c>
      <c r="J876" s="8" t="str">
        <f aca="false">VLOOKUP(K876,CAT,2)</f>
        <v>MINI STAGE</v>
      </c>
      <c r="K876" s="0" t="s">
        <v>25</v>
      </c>
      <c r="L876" s="0" t="s">
        <v>26</v>
      </c>
      <c r="M876" s="2" t="s">
        <v>41</v>
      </c>
    </row>
    <row r="877" customFormat="false" ht="13.2" hidden="false" customHeight="false" outlineLevel="0" collapsed="false">
      <c r="A877" s="7" t="s">
        <v>200</v>
      </c>
      <c r="B877" s="7" t="s">
        <v>201</v>
      </c>
      <c r="C877" s="7" t="s">
        <v>202</v>
      </c>
      <c r="D877" s="1" t="n">
        <v>78470</v>
      </c>
      <c r="E877" s="0" t="s">
        <v>709</v>
      </c>
      <c r="F877" s="0" t="n">
        <f aca="false">IF(H877="France",VALUE(LEFT(D877,2)),H877)</f>
        <v>78</v>
      </c>
      <c r="G877" s="0" t="str">
        <f aca="false">IF(H877="France",VLOOKUP(F877,Dpt,2,FALSE()),H877)</f>
        <v>ILE DE France</v>
      </c>
      <c r="H877" s="0" t="s">
        <v>17</v>
      </c>
      <c r="I877" s="0" t="s">
        <v>705</v>
      </c>
      <c r="J877" s="8" t="str">
        <f aca="false">VLOOKUP(K877,CAT,2)</f>
        <v>MINI STAGE</v>
      </c>
      <c r="K877" s="0" t="s">
        <v>25</v>
      </c>
      <c r="L877" s="0" t="s">
        <v>26</v>
      </c>
      <c r="M877" s="2" t="s">
        <v>170</v>
      </c>
    </row>
    <row r="878" customFormat="false" ht="13.2" hidden="false" customHeight="false" outlineLevel="0" collapsed="false">
      <c r="A878" s="7" t="s">
        <v>84</v>
      </c>
      <c r="B878" s="7" t="s">
        <v>85</v>
      </c>
      <c r="C878" s="7" t="s">
        <v>73</v>
      </c>
      <c r="D878" s="1" t="n">
        <v>67000</v>
      </c>
      <c r="E878" s="0" t="s">
        <v>404</v>
      </c>
      <c r="F878" s="0" t="n">
        <f aca="false">IF(H878="France",VALUE(LEFT(D878,2)),H878)</f>
        <v>67</v>
      </c>
      <c r="G878" s="0" t="str">
        <f aca="false">IF(H878="France",VLOOKUP(F878,Dpt,2,FALSE()),H878)</f>
        <v>REGION</v>
      </c>
      <c r="H878" s="0" t="s">
        <v>17</v>
      </c>
      <c r="I878" s="0" t="s">
        <v>705</v>
      </c>
      <c r="J878" s="8" t="str">
        <f aca="false">VLOOKUP(K878,CAT,2)</f>
        <v>MINI STAGE</v>
      </c>
      <c r="K878" s="0" t="s">
        <v>25</v>
      </c>
      <c r="L878" s="0" t="s">
        <v>51</v>
      </c>
      <c r="M878" s="2" t="s">
        <v>41</v>
      </c>
    </row>
    <row r="879" customFormat="false" ht="13.2" hidden="false" customHeight="false" outlineLevel="0" collapsed="false">
      <c r="A879" s="7" t="s">
        <v>76</v>
      </c>
      <c r="B879" s="7" t="s">
        <v>77</v>
      </c>
      <c r="C879" s="7" t="s">
        <v>35</v>
      </c>
      <c r="D879" s="1" t="n">
        <v>29120</v>
      </c>
      <c r="E879" s="0" t="s">
        <v>611</v>
      </c>
      <c r="F879" s="0" t="n">
        <f aca="false">IF(H879="France",VALUE(LEFT(D879,2)),H879)</f>
        <v>29</v>
      </c>
      <c r="G879" s="0" t="str">
        <f aca="false">IF(H879="France",VLOOKUP(F879,Dpt,2,FALSE()),H879)</f>
        <v>BRETAGNE</v>
      </c>
      <c r="H879" s="0" t="s">
        <v>17</v>
      </c>
      <c r="I879" s="0" t="s">
        <v>705</v>
      </c>
      <c r="J879" s="8" t="str">
        <f aca="false">VLOOKUP(K879,CAT,2)</f>
        <v>MINI STAGE</v>
      </c>
      <c r="K879" s="0" t="s">
        <v>25</v>
      </c>
      <c r="L879" s="0" t="s">
        <v>110</v>
      </c>
      <c r="M879" s="2" t="s">
        <v>41</v>
      </c>
    </row>
    <row r="880" customFormat="false" ht="13.2" hidden="false" customHeight="false" outlineLevel="0" collapsed="false">
      <c r="A880" s="7" t="s">
        <v>28</v>
      </c>
      <c r="B880" s="7" t="s">
        <v>29</v>
      </c>
      <c r="C880" s="7" t="s">
        <v>30</v>
      </c>
      <c r="D880" s="1" t="n">
        <v>93500</v>
      </c>
      <c r="E880" s="0" t="s">
        <v>478</v>
      </c>
      <c r="F880" s="0" t="n">
        <f aca="false">IF(H880="France",VALUE(LEFT(D880,2)),H880)</f>
        <v>93</v>
      </c>
      <c r="G880" s="0" t="str">
        <f aca="false">IF(H880="France",VLOOKUP(F880,Dpt,2,FALSE()),H880)</f>
        <v>ILE DE France</v>
      </c>
      <c r="H880" s="0" t="s">
        <v>17</v>
      </c>
      <c r="I880" s="0" t="s">
        <v>705</v>
      </c>
      <c r="J880" s="8" t="str">
        <f aca="false">VLOOKUP(K880,CAT,2)</f>
        <v>MINI STAGE</v>
      </c>
      <c r="K880" s="0" t="s">
        <v>25</v>
      </c>
      <c r="L880" s="0" t="s">
        <v>51</v>
      </c>
      <c r="M880" s="2" t="s">
        <v>166</v>
      </c>
    </row>
    <row r="881" customFormat="false" ht="13.2" hidden="false" customHeight="false" outlineLevel="0" collapsed="false">
      <c r="A881" s="7" t="s">
        <v>131</v>
      </c>
      <c r="B881" s="7" t="s">
        <v>132</v>
      </c>
      <c r="C881" s="7" t="s">
        <v>35</v>
      </c>
      <c r="D881" s="1" t="n">
        <v>29200</v>
      </c>
      <c r="E881" s="0" t="s">
        <v>357</v>
      </c>
      <c r="F881" s="0" t="n">
        <f aca="false">IF(H881="France",VALUE(LEFT(D881,2)),H881)</f>
        <v>29</v>
      </c>
      <c r="G881" s="0" t="str">
        <f aca="false">IF(H881="France",VLOOKUP(F881,Dpt,2,FALSE()),H881)</f>
        <v>BRETAGNE</v>
      </c>
      <c r="H881" s="0" t="s">
        <v>17</v>
      </c>
      <c r="I881" s="0" t="s">
        <v>705</v>
      </c>
      <c r="J881" s="8" t="str">
        <f aca="false">VLOOKUP(K881,CAT,2)</f>
        <v>MINI STAGE</v>
      </c>
      <c r="K881" s="0" t="s">
        <v>25</v>
      </c>
      <c r="L881" s="0" t="s">
        <v>26</v>
      </c>
      <c r="M881" s="2" t="s">
        <v>41</v>
      </c>
    </row>
    <row r="882" customFormat="false" ht="13.2" hidden="false" customHeight="false" outlineLevel="0" collapsed="false">
      <c r="A882" s="7" t="s">
        <v>53</v>
      </c>
      <c r="B882" s="7" t="s">
        <v>111</v>
      </c>
      <c r="C882" s="7" t="s">
        <v>88</v>
      </c>
      <c r="D882" s="1" t="n">
        <v>14059</v>
      </c>
      <c r="E882" s="0" t="s">
        <v>307</v>
      </c>
      <c r="F882" s="0" t="str">
        <f aca="false">IF(H882="France",VALUE(LEFT(D882,2)),H882)</f>
        <v>Allemagne</v>
      </c>
      <c r="G882" s="0" t="str">
        <f aca="false">IF(H882="France",VLOOKUP(F882,Dpt,2,FALSE()),H882)</f>
        <v>Allemagne</v>
      </c>
      <c r="H882" s="0" t="s">
        <v>45</v>
      </c>
      <c r="I882" s="0" t="s">
        <v>710</v>
      </c>
      <c r="J882" s="8" t="str">
        <f aca="false">VLOOKUP(K882,CAT,2)</f>
        <v>MINI STAGE</v>
      </c>
      <c r="K882" s="0" t="s">
        <v>25</v>
      </c>
      <c r="L882" s="0" t="s">
        <v>26</v>
      </c>
      <c r="M882" s="2" t="s">
        <v>41</v>
      </c>
    </row>
    <row r="883" customFormat="false" ht="13.2" hidden="false" customHeight="false" outlineLevel="0" collapsed="false">
      <c r="A883" s="7" t="s">
        <v>296</v>
      </c>
      <c r="B883" s="7" t="s">
        <v>297</v>
      </c>
      <c r="C883" s="7" t="s">
        <v>298</v>
      </c>
      <c r="D883" s="1" t="n">
        <v>29000</v>
      </c>
      <c r="E883" s="0" t="s">
        <v>165</v>
      </c>
      <c r="F883" s="0" t="n">
        <f aca="false">IF(H883="France",VALUE(LEFT(D883,2)),H883)</f>
        <v>29</v>
      </c>
      <c r="G883" s="0" t="str">
        <f aca="false">IF(H883="France",VLOOKUP(F883,Dpt,2,FALSE()),H883)</f>
        <v>BRETAGNE</v>
      </c>
      <c r="H883" s="0" t="s">
        <v>17</v>
      </c>
      <c r="I883" s="0" t="s">
        <v>710</v>
      </c>
      <c r="J883" s="8" t="str">
        <f aca="false">VLOOKUP(K883,CAT,2)</f>
        <v>MINI STAGE</v>
      </c>
      <c r="K883" s="0" t="s">
        <v>25</v>
      </c>
      <c r="L883" s="0" t="s">
        <v>51</v>
      </c>
      <c r="M883" s="2" t="s">
        <v>41</v>
      </c>
    </row>
    <row r="884" customFormat="false" ht="13.2" hidden="false" customHeight="false" outlineLevel="0" collapsed="false">
      <c r="A884" s="7" t="s">
        <v>33</v>
      </c>
      <c r="B884" s="7" t="s">
        <v>34</v>
      </c>
      <c r="C884" s="7" t="s">
        <v>35</v>
      </c>
      <c r="D884" s="1" t="n">
        <v>92500</v>
      </c>
      <c r="E884" s="0" t="s">
        <v>620</v>
      </c>
      <c r="F884" s="0" t="n">
        <f aca="false">IF(H884="France",VALUE(LEFT(D884,2)),H884)</f>
        <v>92</v>
      </c>
      <c r="G884" s="0" t="str">
        <f aca="false">IF(H884="France",VLOOKUP(F884,Dpt,2,FALSE()),H884)</f>
        <v>ILE DE France</v>
      </c>
      <c r="H884" s="0" t="s">
        <v>17</v>
      </c>
      <c r="I884" s="0" t="s">
        <v>710</v>
      </c>
      <c r="J884" s="8" t="str">
        <f aca="false">VLOOKUP(K884,CAT,2)</f>
        <v>MINI STAGE</v>
      </c>
      <c r="K884" s="0" t="s">
        <v>25</v>
      </c>
      <c r="M884" s="2" t="s">
        <v>41</v>
      </c>
    </row>
    <row r="885" customFormat="false" ht="13.2" hidden="false" customHeight="false" outlineLevel="0" collapsed="false">
      <c r="A885" s="7" t="s">
        <v>159</v>
      </c>
      <c r="B885" s="7" t="s">
        <v>29</v>
      </c>
      <c r="C885" s="7" t="s">
        <v>64</v>
      </c>
      <c r="D885" s="1" t="n">
        <v>29120</v>
      </c>
      <c r="E885" s="0" t="s">
        <v>216</v>
      </c>
      <c r="F885" s="0" t="n">
        <f aca="false">IF(H885="France",VALUE(LEFT(D885,2)),H885)</f>
        <v>29</v>
      </c>
      <c r="G885" s="0" t="str">
        <f aca="false">IF(H885="France",VLOOKUP(F885,Dpt,2,FALSE()),H885)</f>
        <v>BRETAGNE</v>
      </c>
      <c r="H885" s="0" t="s">
        <v>17</v>
      </c>
      <c r="I885" s="0" t="s">
        <v>710</v>
      </c>
      <c r="J885" s="8" t="str">
        <f aca="false">VLOOKUP(K885,CAT,2)</f>
        <v>MINI STAGE</v>
      </c>
      <c r="K885" s="0" t="s">
        <v>25</v>
      </c>
      <c r="L885" s="0" t="s">
        <v>26</v>
      </c>
      <c r="M885" s="2" t="s">
        <v>170</v>
      </c>
    </row>
    <row r="886" customFormat="false" ht="13.2" hidden="false" customHeight="false" outlineLevel="0" collapsed="false">
      <c r="A886" s="7" t="s">
        <v>252</v>
      </c>
      <c r="B886" s="7" t="s">
        <v>253</v>
      </c>
      <c r="C886" s="7" t="s">
        <v>254</v>
      </c>
      <c r="D886" s="1" t="n">
        <v>29900</v>
      </c>
      <c r="E886" s="0" t="s">
        <v>146</v>
      </c>
      <c r="F886" s="0" t="n">
        <f aca="false">IF(H886="France",VALUE(LEFT(D886,2)),H886)</f>
        <v>29</v>
      </c>
      <c r="G886" s="0" t="str">
        <f aca="false">IF(H886="France",VLOOKUP(F886,Dpt,2,FALSE()),H886)</f>
        <v>BRETAGNE</v>
      </c>
      <c r="H886" s="0" t="s">
        <v>17</v>
      </c>
      <c r="I886" s="0" t="s">
        <v>710</v>
      </c>
      <c r="J886" s="8" t="str">
        <f aca="false">VLOOKUP(K886,CAT,2)</f>
        <v>PLEIN STAGE</v>
      </c>
      <c r="K886" s="0" t="s">
        <v>125</v>
      </c>
      <c r="M886" s="2" t="s">
        <v>170</v>
      </c>
    </row>
    <row r="887" customFormat="false" ht="13.2" hidden="false" customHeight="false" outlineLevel="0" collapsed="false">
      <c r="A887" s="7" t="s">
        <v>210</v>
      </c>
      <c r="B887" s="7" t="s">
        <v>211</v>
      </c>
      <c r="C887" s="7" t="s">
        <v>23</v>
      </c>
      <c r="D887" s="1" t="n">
        <v>29120</v>
      </c>
      <c r="E887" s="0" t="s">
        <v>378</v>
      </c>
      <c r="F887" s="0" t="n">
        <f aca="false">IF(H887="France",VALUE(LEFT(D887,2)),H887)</f>
        <v>29</v>
      </c>
      <c r="G887" s="0" t="str">
        <f aca="false">IF(H887="France",VLOOKUP(F887,Dpt,2,FALSE()),H887)</f>
        <v>BRETAGNE</v>
      </c>
      <c r="H887" s="0" t="s">
        <v>17</v>
      </c>
      <c r="I887" s="0" t="s">
        <v>710</v>
      </c>
      <c r="J887" s="8" t="str">
        <f aca="false">VLOOKUP(K887,CAT,2)</f>
        <v>PLEIN STAGE</v>
      </c>
      <c r="K887" s="0" t="s">
        <v>125</v>
      </c>
      <c r="M887" s="2" t="s">
        <v>170</v>
      </c>
    </row>
    <row r="888" customFormat="false" ht="13.2" hidden="false" customHeight="false" outlineLevel="0" collapsed="false">
      <c r="A888" s="7" t="s">
        <v>42</v>
      </c>
      <c r="B888" s="7" t="s">
        <v>43</v>
      </c>
      <c r="C888" s="7" t="s">
        <v>15</v>
      </c>
      <c r="D888" s="1" t="n">
        <v>29760</v>
      </c>
      <c r="E888" s="0" t="s">
        <v>369</v>
      </c>
      <c r="F888" s="0" t="n">
        <f aca="false">IF(H888="France",VALUE(LEFT(D888,2)),H888)</f>
        <v>29</v>
      </c>
      <c r="G888" s="0" t="str">
        <f aca="false">IF(H888="France",VLOOKUP(F888,Dpt,2,FALSE()),H888)</f>
        <v>BRETAGNE</v>
      </c>
      <c r="H888" s="0" t="s">
        <v>17</v>
      </c>
      <c r="I888" s="0" t="s">
        <v>710</v>
      </c>
      <c r="J888" s="8" t="str">
        <f aca="false">VLOOKUP(K888,CAT,2)</f>
        <v>PLEIN STAGE</v>
      </c>
      <c r="K888" s="0" t="s">
        <v>125</v>
      </c>
      <c r="M888" s="2" t="s">
        <v>62</v>
      </c>
    </row>
    <row r="889" customFormat="false" ht="13.2" hidden="false" customHeight="false" outlineLevel="0" collapsed="false">
      <c r="A889" s="7" t="s">
        <v>53</v>
      </c>
      <c r="B889" s="7" t="s">
        <v>34</v>
      </c>
      <c r="C889" s="7" t="s">
        <v>23</v>
      </c>
      <c r="D889" s="1" t="n">
        <v>44100</v>
      </c>
      <c r="E889" s="0" t="s">
        <v>74</v>
      </c>
      <c r="F889" s="0" t="n">
        <f aca="false">IF(H889="France",VALUE(LEFT(D889,2)),H889)</f>
        <v>44</v>
      </c>
      <c r="G889" s="0" t="str">
        <f aca="false">IF(H889="France",VLOOKUP(F889,Dpt,2,FALSE()),H889)</f>
        <v>PAYS DE LOIRE</v>
      </c>
      <c r="H889" s="0" t="s">
        <v>17</v>
      </c>
      <c r="I889" s="0" t="s">
        <v>710</v>
      </c>
      <c r="J889" s="8" t="str">
        <f aca="false">VLOOKUP(K889,CAT,2)</f>
        <v>MINI STAGE</v>
      </c>
      <c r="K889" s="0" t="s">
        <v>25</v>
      </c>
      <c r="L889" s="0" t="s">
        <v>40</v>
      </c>
      <c r="M889" s="2" t="s">
        <v>98</v>
      </c>
    </row>
    <row r="890" customFormat="false" ht="13.2" hidden="false" customHeight="false" outlineLevel="0" collapsed="false">
      <c r="A890" s="7" t="s">
        <v>53</v>
      </c>
      <c r="B890" s="7" t="s">
        <v>104</v>
      </c>
      <c r="C890" s="7" t="s">
        <v>55</v>
      </c>
      <c r="D890" s="1" t="n">
        <v>60820</v>
      </c>
      <c r="E890" s="0" t="s">
        <v>711</v>
      </c>
      <c r="F890" s="0" t="n">
        <f aca="false">IF(H890="France",VALUE(LEFT(D890,2)),H890)</f>
        <v>60</v>
      </c>
      <c r="G890" s="0" t="str">
        <f aca="false">IF(H890="France",VLOOKUP(F890,Dpt,2,FALSE()),H890)</f>
        <v>REGION</v>
      </c>
      <c r="H890" s="0" t="s">
        <v>17</v>
      </c>
      <c r="I890" s="0" t="s">
        <v>710</v>
      </c>
      <c r="J890" s="8" t="str">
        <f aca="false">VLOOKUP(K890,CAT,2)</f>
        <v>MINI STAGE</v>
      </c>
      <c r="K890" s="0" t="s">
        <v>25</v>
      </c>
      <c r="L890" s="0" t="s">
        <v>19</v>
      </c>
      <c r="M890" s="2" t="s">
        <v>712</v>
      </c>
    </row>
    <row r="891" customFormat="false" ht="13.2" hidden="false" customHeight="false" outlineLevel="0" collapsed="false">
      <c r="A891" s="7" t="s">
        <v>243</v>
      </c>
      <c r="B891" s="7" t="s">
        <v>244</v>
      </c>
      <c r="C891" s="7" t="s">
        <v>245</v>
      </c>
      <c r="D891" s="1" t="n">
        <v>93290</v>
      </c>
      <c r="E891" s="0" t="s">
        <v>713</v>
      </c>
      <c r="F891" s="0" t="n">
        <f aca="false">IF(H891="France",VALUE(LEFT(D891,2)),H891)</f>
        <v>93</v>
      </c>
      <c r="G891" s="0" t="str">
        <f aca="false">IF(H891="France",VLOOKUP(F891,Dpt,2,FALSE()),H891)</f>
        <v>ILE DE France</v>
      </c>
      <c r="H891" s="0" t="s">
        <v>17</v>
      </c>
      <c r="I891" s="0" t="s">
        <v>710</v>
      </c>
      <c r="J891" s="8" t="str">
        <f aca="false">VLOOKUP(K891,CAT,2)</f>
        <v>COURS CO</v>
      </c>
      <c r="K891" s="0" t="s">
        <v>18</v>
      </c>
      <c r="L891" s="0" t="s">
        <v>51</v>
      </c>
      <c r="M891" s="2" t="s">
        <v>714</v>
      </c>
    </row>
    <row r="892" customFormat="false" ht="13.2" hidden="false" customHeight="false" outlineLevel="0" collapsed="false">
      <c r="A892" s="7" t="s">
        <v>47</v>
      </c>
      <c r="B892" s="7" t="s">
        <v>48</v>
      </c>
      <c r="C892" s="7" t="s">
        <v>49</v>
      </c>
      <c r="D892" s="1" t="n">
        <v>62400</v>
      </c>
      <c r="E892" s="0" t="s">
        <v>698</v>
      </c>
      <c r="F892" s="0" t="n">
        <f aca="false">IF(H892="France",VALUE(LEFT(D892,2)),H892)</f>
        <v>62</v>
      </c>
      <c r="G892" s="0" t="str">
        <f aca="false">IF(H892="France",VLOOKUP(F892,Dpt,2,FALSE()),H892)</f>
        <v>REGION</v>
      </c>
      <c r="H892" s="0" t="s">
        <v>17</v>
      </c>
      <c r="I892" s="0" t="s">
        <v>710</v>
      </c>
      <c r="J892" s="8" t="str">
        <f aca="false">VLOOKUP(K892,CAT,2)</f>
        <v>MINI STAGE</v>
      </c>
      <c r="K892" s="0" t="s">
        <v>25</v>
      </c>
      <c r="L892" s="0" t="s">
        <v>40</v>
      </c>
      <c r="M892" s="2" t="s">
        <v>41</v>
      </c>
    </row>
    <row r="893" customFormat="false" ht="13.2" hidden="false" customHeight="false" outlineLevel="0" collapsed="false">
      <c r="A893" s="7" t="s">
        <v>191</v>
      </c>
      <c r="B893" s="7" t="s">
        <v>192</v>
      </c>
      <c r="C893" s="7" t="s">
        <v>35</v>
      </c>
      <c r="D893" s="1" t="n">
        <v>29900</v>
      </c>
      <c r="E893" s="0" t="s">
        <v>146</v>
      </c>
      <c r="F893" s="0" t="n">
        <f aca="false">IF(H893="France",VALUE(LEFT(D893,2)),H893)</f>
        <v>29</v>
      </c>
      <c r="G893" s="0" t="str">
        <f aca="false">IF(H893="France",VLOOKUP(F893,Dpt,2,FALSE()),H893)</f>
        <v>BRETAGNE</v>
      </c>
      <c r="H893" s="0" t="s">
        <v>17</v>
      </c>
      <c r="I893" s="0" t="s">
        <v>710</v>
      </c>
      <c r="J893" s="8" t="str">
        <f aca="false">VLOOKUP(K893,CAT,2)</f>
        <v>PLEIN STAGE</v>
      </c>
      <c r="K893" s="0" t="s">
        <v>125</v>
      </c>
      <c r="M893" s="2" t="s">
        <v>62</v>
      </c>
    </row>
    <row r="894" customFormat="false" ht="13.2" hidden="false" customHeight="false" outlineLevel="0" collapsed="false">
      <c r="A894" s="7" t="s">
        <v>13</v>
      </c>
      <c r="B894" s="7" t="s">
        <v>14</v>
      </c>
      <c r="C894" s="7" t="s">
        <v>15</v>
      </c>
      <c r="D894" s="1" t="n">
        <v>29760</v>
      </c>
      <c r="E894" s="0" t="s">
        <v>369</v>
      </c>
      <c r="F894" s="0" t="n">
        <f aca="false">IF(H894="France",VALUE(LEFT(D894,2)),H894)</f>
        <v>29</v>
      </c>
      <c r="G894" s="0" t="str">
        <f aca="false">IF(H894="France",VLOOKUP(F894,Dpt,2,FALSE()),H894)</f>
        <v>BRETAGNE</v>
      </c>
      <c r="H894" s="0" t="s">
        <v>17</v>
      </c>
      <c r="I894" s="0" t="s">
        <v>710</v>
      </c>
      <c r="J894" s="8" t="str">
        <f aca="false">VLOOKUP(K894,CAT,2)</f>
        <v>MINI STAGE</v>
      </c>
      <c r="K894" s="0" t="s">
        <v>25</v>
      </c>
      <c r="L894" s="0" t="s">
        <v>40</v>
      </c>
      <c r="M894" s="2" t="s">
        <v>27</v>
      </c>
    </row>
    <row r="895" customFormat="false" ht="13.2" hidden="false" customHeight="false" outlineLevel="0" collapsed="false">
      <c r="A895" s="7" t="s">
        <v>191</v>
      </c>
      <c r="B895" s="7" t="s">
        <v>192</v>
      </c>
      <c r="C895" s="7" t="s">
        <v>35</v>
      </c>
      <c r="D895" s="1" t="n">
        <v>75011</v>
      </c>
      <c r="E895" s="0" t="s">
        <v>78</v>
      </c>
      <c r="F895" s="0" t="n">
        <f aca="false">IF(H895="France",VALUE(LEFT(D895,2)),H895)</f>
        <v>75</v>
      </c>
      <c r="G895" s="0" t="str">
        <f aca="false">IF(H895="France",VLOOKUP(F895,Dpt,2,FALSE()),H895)</f>
        <v>PARIS</v>
      </c>
      <c r="H895" s="0" t="s">
        <v>17</v>
      </c>
      <c r="I895" s="0" t="s">
        <v>710</v>
      </c>
      <c r="J895" s="8" t="str">
        <f aca="false">VLOOKUP(K895,CAT,2)</f>
        <v>MINI STAGE</v>
      </c>
      <c r="K895" s="0" t="s">
        <v>25</v>
      </c>
      <c r="L895" s="0" t="s">
        <v>51</v>
      </c>
      <c r="M895" s="2" t="s">
        <v>208</v>
      </c>
    </row>
    <row r="896" customFormat="false" ht="13.2" hidden="false" customHeight="false" outlineLevel="0" collapsed="false">
      <c r="A896" s="7" t="s">
        <v>28</v>
      </c>
      <c r="B896" s="7" t="s">
        <v>29</v>
      </c>
      <c r="C896" s="7" t="s">
        <v>30</v>
      </c>
      <c r="D896" s="1" t="n">
        <v>77400</v>
      </c>
      <c r="E896" s="0" t="s">
        <v>715</v>
      </c>
      <c r="F896" s="0" t="n">
        <f aca="false">IF(H896="France",VALUE(LEFT(D896,2)),H896)</f>
        <v>77</v>
      </c>
      <c r="G896" s="0" t="str">
        <f aca="false">IF(H896="France",VLOOKUP(F896,Dpt,2,FALSE()),H896)</f>
        <v>REGION</v>
      </c>
      <c r="H896" s="0" t="s">
        <v>17</v>
      </c>
      <c r="I896" s="0" t="s">
        <v>710</v>
      </c>
      <c r="J896" s="8" t="str">
        <f aca="false">VLOOKUP(K896,CAT,2)</f>
        <v>MINI STAGE</v>
      </c>
      <c r="K896" s="0" t="s">
        <v>25</v>
      </c>
      <c r="L896" s="0" t="s">
        <v>51</v>
      </c>
      <c r="M896" s="2" t="s">
        <v>170</v>
      </c>
    </row>
    <row r="897" customFormat="false" ht="13.2" hidden="false" customHeight="false" outlineLevel="0" collapsed="false">
      <c r="A897" s="7" t="s">
        <v>94</v>
      </c>
      <c r="B897" s="7" t="s">
        <v>95</v>
      </c>
      <c r="C897" s="7" t="s">
        <v>96</v>
      </c>
      <c r="D897" s="1" t="n">
        <v>29480</v>
      </c>
      <c r="E897" s="0" t="s">
        <v>357</v>
      </c>
      <c r="F897" s="0" t="n">
        <f aca="false">IF(H897="France",VALUE(LEFT(D897,2)),H897)</f>
        <v>29</v>
      </c>
      <c r="G897" s="0" t="str">
        <f aca="false">IF(H897="France",VLOOKUP(F897,Dpt,2,FALSE()),H897)</f>
        <v>BRETAGNE</v>
      </c>
      <c r="H897" s="0" t="s">
        <v>17</v>
      </c>
      <c r="I897" s="0" t="s">
        <v>710</v>
      </c>
      <c r="J897" s="8" t="str">
        <f aca="false">VLOOKUP(K897,CAT,2)</f>
        <v>MINI STAGE</v>
      </c>
      <c r="K897" s="0" t="s">
        <v>25</v>
      </c>
      <c r="L897" s="0" t="s">
        <v>51</v>
      </c>
      <c r="M897" s="2" t="s">
        <v>41</v>
      </c>
    </row>
    <row r="898" customFormat="false" ht="13.2" hidden="false" customHeight="false" outlineLevel="0" collapsed="false">
      <c r="A898" s="7" t="s">
        <v>167</v>
      </c>
      <c r="B898" s="7" t="s">
        <v>119</v>
      </c>
      <c r="C898" s="7" t="s">
        <v>35</v>
      </c>
      <c r="D898" s="1" t="n">
        <v>49140</v>
      </c>
      <c r="E898" s="0" t="s">
        <v>696</v>
      </c>
      <c r="F898" s="0" t="n">
        <f aca="false">IF(H898="France",VALUE(LEFT(D898,2)),H898)</f>
        <v>49</v>
      </c>
      <c r="G898" s="0" t="str">
        <f aca="false">IF(H898="France",VLOOKUP(F898,Dpt,2,FALSE()),H898)</f>
        <v>PAYS DE LOIRE</v>
      </c>
      <c r="H898" s="0" t="s">
        <v>17</v>
      </c>
      <c r="I898" s="0" t="s">
        <v>710</v>
      </c>
      <c r="J898" s="8" t="str">
        <f aca="false">VLOOKUP(K898,CAT,2)</f>
        <v>PLEIN STAGE</v>
      </c>
      <c r="K898" s="0" t="s">
        <v>125</v>
      </c>
      <c r="M898" s="2" t="s">
        <v>170</v>
      </c>
    </row>
    <row r="899" customFormat="false" ht="13.2" hidden="false" customHeight="false" outlineLevel="0" collapsed="false">
      <c r="A899" s="7" t="s">
        <v>80</v>
      </c>
      <c r="B899" s="7" t="s">
        <v>81</v>
      </c>
      <c r="C899" s="7" t="s">
        <v>15</v>
      </c>
      <c r="D899" s="1" t="n">
        <v>29710</v>
      </c>
      <c r="E899" s="0" t="s">
        <v>697</v>
      </c>
      <c r="F899" s="0" t="n">
        <f aca="false">IF(H899="France",VALUE(LEFT(D899,2)),H899)</f>
        <v>29</v>
      </c>
      <c r="G899" s="0" t="str">
        <f aca="false">IF(H899="France",VLOOKUP(F899,Dpt,2,FALSE()),H899)</f>
        <v>BRETAGNE</v>
      </c>
      <c r="H899" s="0" t="s">
        <v>17</v>
      </c>
      <c r="I899" s="0" t="s">
        <v>710</v>
      </c>
      <c r="J899" s="8" t="str">
        <f aca="false">VLOOKUP(K899,CAT,2)</f>
        <v>COURS CO</v>
      </c>
      <c r="K899" s="0" t="s">
        <v>18</v>
      </c>
      <c r="M899" s="2" t="s">
        <v>650</v>
      </c>
    </row>
    <row r="900" customFormat="false" ht="13.2" hidden="false" customHeight="false" outlineLevel="0" collapsed="false">
      <c r="A900" s="7" t="s">
        <v>231</v>
      </c>
      <c r="B900" s="7" t="s">
        <v>232</v>
      </c>
      <c r="C900" s="7" t="s">
        <v>233</v>
      </c>
      <c r="D900" s="1" t="s">
        <v>716</v>
      </c>
      <c r="E900" s="0" t="s">
        <v>717</v>
      </c>
      <c r="F900" s="0" t="str">
        <f aca="false">IF(H900="France",VALUE(LEFT(D900,2)),H900)</f>
        <v>GB</v>
      </c>
      <c r="G900" s="0" t="str">
        <f aca="false">IF(H900="France",VLOOKUP(F900,Dpt,2,FALSE()),H900)</f>
        <v>GB</v>
      </c>
      <c r="H900" s="0" t="s">
        <v>67</v>
      </c>
      <c r="I900" s="0" t="s">
        <v>710</v>
      </c>
      <c r="J900" s="8" t="str">
        <f aca="false">VLOOKUP(K900,CAT,2)</f>
        <v>MINI STAGE</v>
      </c>
      <c r="K900" s="0" t="s">
        <v>25</v>
      </c>
      <c r="L900" s="0" t="s">
        <v>40</v>
      </c>
      <c r="M900" s="2" t="s">
        <v>41</v>
      </c>
    </row>
    <row r="901" customFormat="false" ht="13.2" hidden="false" customHeight="false" outlineLevel="0" collapsed="false">
      <c r="A901" s="7" t="s">
        <v>231</v>
      </c>
      <c r="B901" s="7" t="s">
        <v>232</v>
      </c>
      <c r="C901" s="7" t="s">
        <v>233</v>
      </c>
      <c r="D901" s="1" t="n">
        <v>10787</v>
      </c>
      <c r="E901" s="0" t="s">
        <v>307</v>
      </c>
      <c r="F901" s="0" t="str">
        <f aca="false">IF(H901="France",VALUE(LEFT(D901,2)),H901)</f>
        <v>Allemagne</v>
      </c>
      <c r="G901" s="0" t="str">
        <f aca="false">IF(H901="France",VLOOKUP(F901,Dpt,2,FALSE()),H901)</f>
        <v>Allemagne</v>
      </c>
      <c r="H901" s="0" t="s">
        <v>45</v>
      </c>
      <c r="I901" s="0" t="s">
        <v>718</v>
      </c>
      <c r="J901" s="8" t="str">
        <f aca="false">VLOOKUP(K901,CAT,2)</f>
        <v>MINI STAGE</v>
      </c>
      <c r="K901" s="0" t="s">
        <v>25</v>
      </c>
      <c r="L901" s="0" t="s">
        <v>51</v>
      </c>
      <c r="M901" s="2" t="s">
        <v>170</v>
      </c>
    </row>
    <row r="902" customFormat="false" ht="13.2" hidden="false" customHeight="false" outlineLevel="0" collapsed="false">
      <c r="A902" s="7" t="s">
        <v>173</v>
      </c>
      <c r="B902" s="7" t="s">
        <v>174</v>
      </c>
      <c r="C902" s="7" t="s">
        <v>73</v>
      </c>
      <c r="D902" s="1" t="n">
        <v>17940</v>
      </c>
      <c r="E902" s="0" t="s">
        <v>658</v>
      </c>
      <c r="F902" s="0" t="n">
        <f aca="false">IF(H902="France",VALUE(LEFT(D902,2)),H902)</f>
        <v>17</v>
      </c>
      <c r="G902" s="0" t="str">
        <f aca="false">IF(H902="France",VLOOKUP(F902,Dpt,2,FALSE()),H902)</f>
        <v>REGION</v>
      </c>
      <c r="H902" s="0" t="s">
        <v>17</v>
      </c>
      <c r="I902" s="0" t="s">
        <v>718</v>
      </c>
      <c r="J902" s="8" t="str">
        <f aca="false">VLOOKUP(K902,CAT,2)</f>
        <v>MINI STAGE</v>
      </c>
      <c r="K902" s="0" t="s">
        <v>25</v>
      </c>
      <c r="L902" s="0" t="s">
        <v>26</v>
      </c>
      <c r="M902" s="2" t="s">
        <v>170</v>
      </c>
    </row>
    <row r="903" customFormat="false" ht="13.2" hidden="false" customHeight="false" outlineLevel="0" collapsed="false">
      <c r="A903" s="7" t="s">
        <v>131</v>
      </c>
      <c r="B903" s="7" t="s">
        <v>132</v>
      </c>
      <c r="C903" s="7" t="s">
        <v>35</v>
      </c>
      <c r="D903" s="1" t="n">
        <v>75015</v>
      </c>
      <c r="E903" s="0" t="s">
        <v>78</v>
      </c>
      <c r="F903" s="0" t="n">
        <f aca="false">IF(H903="France",VALUE(LEFT(D903,2)),H903)</f>
        <v>75</v>
      </c>
      <c r="G903" s="0" t="str">
        <f aca="false">IF(H903="France",VLOOKUP(F903,Dpt,2,FALSE()),H903)</f>
        <v>PARIS</v>
      </c>
      <c r="H903" s="0" t="s">
        <v>17</v>
      </c>
      <c r="I903" s="0" t="s">
        <v>718</v>
      </c>
      <c r="J903" s="8" t="str">
        <f aca="false">VLOOKUP(K903,CAT,2)</f>
        <v>MINI STAGE</v>
      </c>
      <c r="K903" s="0" t="s">
        <v>25</v>
      </c>
      <c r="L903" s="0" t="s">
        <v>40</v>
      </c>
      <c r="M903" s="2" t="s">
        <v>98</v>
      </c>
    </row>
    <row r="904" customFormat="false" ht="13.2" hidden="false" customHeight="false" outlineLevel="0" collapsed="false">
      <c r="A904" s="7" t="s">
        <v>13</v>
      </c>
      <c r="B904" s="7" t="s">
        <v>123</v>
      </c>
      <c r="C904" s="7" t="s">
        <v>124</v>
      </c>
      <c r="D904" s="1" t="n">
        <v>64230</v>
      </c>
      <c r="E904" s="0" t="s">
        <v>707</v>
      </c>
      <c r="F904" s="0" t="n">
        <f aca="false">IF(H904="France",VALUE(LEFT(D904,2)),H904)</f>
        <v>64</v>
      </c>
      <c r="G904" s="0" t="str">
        <f aca="false">IF(H904="France",VLOOKUP(F904,Dpt,2,FALSE()),H904)</f>
        <v>REGION</v>
      </c>
      <c r="H904" s="0" t="s">
        <v>17</v>
      </c>
      <c r="I904" s="0" t="s">
        <v>718</v>
      </c>
      <c r="J904" s="8" t="str">
        <f aca="false">VLOOKUP(K904,CAT,2)</f>
        <v>MINI STAGE</v>
      </c>
      <c r="K904" s="0" t="s">
        <v>25</v>
      </c>
      <c r="L904" s="0" t="s">
        <v>110</v>
      </c>
      <c r="M904" s="2" t="s">
        <v>208</v>
      </c>
    </row>
    <row r="905" customFormat="false" ht="13.2" hidden="false" customHeight="false" outlineLevel="0" collapsed="false">
      <c r="A905" s="7" t="s">
        <v>144</v>
      </c>
      <c r="B905" s="7" t="s">
        <v>145</v>
      </c>
      <c r="C905" s="7" t="s">
        <v>88</v>
      </c>
      <c r="D905" s="1" t="n">
        <v>80090</v>
      </c>
      <c r="E905" s="0" t="s">
        <v>679</v>
      </c>
      <c r="F905" s="0" t="n">
        <f aca="false">IF(H905="France",VALUE(LEFT(D905,2)),H905)</f>
        <v>80</v>
      </c>
      <c r="G905" s="0" t="str">
        <f aca="false">IF(H905="France",VLOOKUP(F905,Dpt,2,FALSE()),H905)</f>
        <v>REGION</v>
      </c>
      <c r="H905" s="0" t="s">
        <v>17</v>
      </c>
      <c r="I905" s="0" t="s">
        <v>718</v>
      </c>
      <c r="J905" s="8" t="str">
        <f aca="false">VLOOKUP(K905,CAT,2)</f>
        <v>MINI STAGE</v>
      </c>
      <c r="K905" s="0" t="s">
        <v>25</v>
      </c>
      <c r="L905" s="0" t="s">
        <v>26</v>
      </c>
      <c r="M905" s="2" t="s">
        <v>41</v>
      </c>
    </row>
    <row r="906" customFormat="false" ht="13.2" hidden="false" customHeight="false" outlineLevel="0" collapsed="false">
      <c r="A906" s="7" t="s">
        <v>248</v>
      </c>
      <c r="B906" s="7" t="s">
        <v>249</v>
      </c>
      <c r="C906" s="7" t="s">
        <v>15</v>
      </c>
      <c r="D906" s="1" t="n">
        <v>78110</v>
      </c>
      <c r="E906" s="0" t="s">
        <v>553</v>
      </c>
      <c r="F906" s="0" t="n">
        <f aca="false">IF(H906="France",VALUE(LEFT(D906,2)),H906)</f>
        <v>78</v>
      </c>
      <c r="G906" s="0" t="str">
        <f aca="false">IF(H906="France",VLOOKUP(F906,Dpt,2,FALSE()),H906)</f>
        <v>ILE DE France</v>
      </c>
      <c r="H906" s="0" t="s">
        <v>17</v>
      </c>
      <c r="I906" s="0" t="s">
        <v>718</v>
      </c>
      <c r="J906" s="8" t="str">
        <f aca="false">VLOOKUP(K906,CAT,2)</f>
        <v>MINI STAGE</v>
      </c>
      <c r="K906" s="0" t="s">
        <v>25</v>
      </c>
      <c r="L906" s="0" t="s">
        <v>26</v>
      </c>
      <c r="M906" s="2" t="s">
        <v>170</v>
      </c>
    </row>
    <row r="907" customFormat="false" ht="13.2" hidden="false" customHeight="false" outlineLevel="0" collapsed="false">
      <c r="A907" s="7" t="s">
        <v>241</v>
      </c>
      <c r="B907" s="7" t="s">
        <v>178</v>
      </c>
      <c r="C907" s="7" t="s">
        <v>23</v>
      </c>
      <c r="D907" s="1" t="n">
        <v>29170</v>
      </c>
      <c r="E907" s="0" t="s">
        <v>171</v>
      </c>
      <c r="F907" s="0" t="n">
        <f aca="false">IF(H907="France",VALUE(LEFT(D907,2)),H907)</f>
        <v>29</v>
      </c>
      <c r="G907" s="0" t="str">
        <f aca="false">IF(H907="France",VLOOKUP(F907,Dpt,2,FALSE()),H907)</f>
        <v>BRETAGNE</v>
      </c>
      <c r="H907" s="0" t="s">
        <v>17</v>
      </c>
      <c r="I907" s="0" t="s">
        <v>718</v>
      </c>
      <c r="J907" s="8" t="str">
        <f aca="false">VLOOKUP(K907,CAT,2)</f>
        <v>MINI STAGE</v>
      </c>
      <c r="K907" s="0" t="s">
        <v>25</v>
      </c>
      <c r="M907" s="2" t="s">
        <v>41</v>
      </c>
    </row>
    <row r="908" customFormat="false" ht="13.2" hidden="false" customHeight="false" outlineLevel="0" collapsed="false">
      <c r="A908" s="7" t="s">
        <v>33</v>
      </c>
      <c r="B908" s="7" t="s">
        <v>126</v>
      </c>
      <c r="C908" s="7" t="s">
        <v>35</v>
      </c>
      <c r="D908" s="1" t="n">
        <v>76360</v>
      </c>
      <c r="E908" s="0" t="s">
        <v>681</v>
      </c>
      <c r="F908" s="0" t="n">
        <f aca="false">IF(H908="France",VALUE(LEFT(D908,2)),H908)</f>
        <v>76</v>
      </c>
      <c r="G908" s="0" t="str">
        <f aca="false">IF(H908="France",VLOOKUP(F908,Dpt,2,FALSE()),H908)</f>
        <v>REGION</v>
      </c>
      <c r="H908" s="0" t="s">
        <v>17</v>
      </c>
      <c r="I908" s="0" t="s">
        <v>718</v>
      </c>
      <c r="J908" s="8" t="str">
        <f aca="false">VLOOKUP(K908,CAT,2)</f>
        <v>MINI STAGE</v>
      </c>
      <c r="K908" s="0" t="s">
        <v>25</v>
      </c>
      <c r="L908" s="0" t="s">
        <v>40</v>
      </c>
      <c r="M908" s="2" t="s">
        <v>41</v>
      </c>
    </row>
    <row r="909" customFormat="false" ht="13.2" hidden="false" customHeight="false" outlineLevel="0" collapsed="false">
      <c r="A909" s="7" t="s">
        <v>159</v>
      </c>
      <c r="B909" s="7" t="s">
        <v>160</v>
      </c>
      <c r="C909" s="7" t="s">
        <v>73</v>
      </c>
      <c r="D909" s="1" t="n">
        <v>92200</v>
      </c>
      <c r="E909" s="0" t="s">
        <v>273</v>
      </c>
      <c r="F909" s="0" t="n">
        <f aca="false">IF(H909="France",VALUE(LEFT(D909,2)),H909)</f>
        <v>92</v>
      </c>
      <c r="G909" s="0" t="str">
        <f aca="false">IF(H909="France",VLOOKUP(F909,Dpt,2,FALSE()),H909)</f>
        <v>ILE DE France</v>
      </c>
      <c r="H909" s="0" t="s">
        <v>17</v>
      </c>
      <c r="I909" s="0" t="s">
        <v>718</v>
      </c>
      <c r="J909" s="8" t="str">
        <f aca="false">VLOOKUP(K909,CAT,2)</f>
        <v>MINI STAGE</v>
      </c>
      <c r="K909" s="0" t="s">
        <v>25</v>
      </c>
      <c r="L909" s="0" t="s">
        <v>26</v>
      </c>
      <c r="M909" s="2" t="s">
        <v>170</v>
      </c>
    </row>
    <row r="910" customFormat="false" ht="13.2" hidden="false" customHeight="false" outlineLevel="0" collapsed="false">
      <c r="A910" s="7" t="s">
        <v>84</v>
      </c>
      <c r="B910" s="7" t="s">
        <v>85</v>
      </c>
      <c r="C910" s="7" t="s">
        <v>73</v>
      </c>
      <c r="D910" s="1" t="n">
        <v>92200</v>
      </c>
      <c r="E910" s="0" t="s">
        <v>273</v>
      </c>
      <c r="F910" s="0" t="n">
        <f aca="false">IF(H910="France",VALUE(LEFT(D910,2)),H910)</f>
        <v>92</v>
      </c>
      <c r="G910" s="0" t="str">
        <f aca="false">IF(H910="France",VLOOKUP(F910,Dpt,2,FALSE()),H910)</f>
        <v>ILE DE France</v>
      </c>
      <c r="H910" s="0" t="s">
        <v>17</v>
      </c>
      <c r="I910" s="0" t="s">
        <v>718</v>
      </c>
      <c r="J910" s="8" t="str">
        <f aca="false">VLOOKUP(K910,CAT,2)</f>
        <v>MINI STAGE</v>
      </c>
      <c r="K910" s="0" t="s">
        <v>25</v>
      </c>
      <c r="L910" s="0" t="s">
        <v>26</v>
      </c>
      <c r="M910" s="2" t="s">
        <v>170</v>
      </c>
    </row>
    <row r="911" customFormat="false" ht="13.2" hidden="false" customHeight="false" outlineLevel="0" collapsed="false">
      <c r="A911" s="7" t="s">
        <v>53</v>
      </c>
      <c r="B911" s="7" t="s">
        <v>149</v>
      </c>
      <c r="C911" s="7" t="s">
        <v>55</v>
      </c>
      <c r="D911" s="1" t="n">
        <v>28120</v>
      </c>
      <c r="E911" s="0" t="s">
        <v>719</v>
      </c>
      <c r="F911" s="0" t="n">
        <f aca="false">IF(H911="France",VALUE(LEFT(D911,2)),H911)</f>
        <v>28</v>
      </c>
      <c r="G911" s="0" t="str">
        <f aca="false">IF(H911="France",VLOOKUP(F911,Dpt,2,FALSE()),H911)</f>
        <v>REGION</v>
      </c>
      <c r="H911" s="0" t="s">
        <v>17</v>
      </c>
      <c r="I911" s="0" t="s">
        <v>718</v>
      </c>
      <c r="J911" s="8" t="str">
        <f aca="false">VLOOKUP(K911,CAT,2)</f>
        <v>MINI STAGE</v>
      </c>
      <c r="K911" s="0" t="s">
        <v>25</v>
      </c>
      <c r="L911" s="0" t="s">
        <v>40</v>
      </c>
      <c r="M911" s="2" t="s">
        <v>98</v>
      </c>
    </row>
    <row r="912" customFormat="false" ht="13.2" hidden="false" customHeight="false" outlineLevel="0" collapsed="false">
      <c r="A912" s="7" t="s">
        <v>241</v>
      </c>
      <c r="B912" s="7" t="s">
        <v>178</v>
      </c>
      <c r="C912" s="7" t="s">
        <v>23</v>
      </c>
      <c r="D912" s="1" t="n">
        <v>56100</v>
      </c>
      <c r="E912" s="0" t="s">
        <v>400</v>
      </c>
      <c r="F912" s="0" t="n">
        <f aca="false">IF(H912="France",VALUE(LEFT(D912,2)),H912)</f>
        <v>56</v>
      </c>
      <c r="G912" s="0" t="str">
        <f aca="false">IF(H912="France",VLOOKUP(F912,Dpt,2,FALSE()),H912)</f>
        <v>BRETAGNE</v>
      </c>
      <c r="H912" s="0" t="s">
        <v>17</v>
      </c>
      <c r="I912" s="0" t="s">
        <v>718</v>
      </c>
      <c r="J912" s="8" t="str">
        <f aca="false">VLOOKUP(K912,CAT,2)</f>
        <v>MINI STAGE</v>
      </c>
      <c r="K912" s="0" t="s">
        <v>25</v>
      </c>
      <c r="L912" s="0" t="s">
        <v>51</v>
      </c>
      <c r="M912" s="2" t="s">
        <v>208</v>
      </c>
    </row>
    <row r="913" customFormat="false" ht="13.2" hidden="false" customHeight="false" outlineLevel="0" collapsed="false">
      <c r="A913" s="7" t="s">
        <v>102</v>
      </c>
      <c r="B913" s="7" t="s">
        <v>77</v>
      </c>
      <c r="C913" s="7" t="s">
        <v>35</v>
      </c>
      <c r="D913" s="1" t="n">
        <v>78860</v>
      </c>
      <c r="E913" s="0" t="s">
        <v>686</v>
      </c>
      <c r="F913" s="0" t="n">
        <f aca="false">IF(H913="France",VALUE(LEFT(D913,2)),H913)</f>
        <v>78</v>
      </c>
      <c r="G913" s="0" t="str">
        <f aca="false">IF(H913="France",VLOOKUP(F913,Dpt,2,FALSE()),H913)</f>
        <v>ILE DE France</v>
      </c>
      <c r="H913" s="0" t="s">
        <v>17</v>
      </c>
      <c r="I913" s="0" t="s">
        <v>718</v>
      </c>
      <c r="J913" s="8" t="str">
        <f aca="false">VLOOKUP(K913,CAT,2)</f>
        <v>MINI STAGE</v>
      </c>
      <c r="K913" s="0" t="s">
        <v>25</v>
      </c>
      <c r="L913" s="0" t="s">
        <v>26</v>
      </c>
      <c r="M913" s="2" t="s">
        <v>41</v>
      </c>
    </row>
    <row r="914" customFormat="false" ht="13.2" hidden="false" customHeight="false" outlineLevel="0" collapsed="false">
      <c r="A914" s="7" t="s">
        <v>248</v>
      </c>
      <c r="B914" s="7" t="s">
        <v>249</v>
      </c>
      <c r="C914" s="7" t="s">
        <v>15</v>
      </c>
      <c r="D914" s="1" t="n">
        <v>51420</v>
      </c>
      <c r="E914" s="0" t="s">
        <v>720</v>
      </c>
      <c r="F914" s="0" t="n">
        <f aca="false">IF(H914="France",VALUE(LEFT(D914,2)),H914)</f>
        <v>51</v>
      </c>
      <c r="G914" s="0" t="str">
        <f aca="false">IF(H914="France",VLOOKUP(F914,Dpt,2,FALSE()),H914)</f>
        <v>REGION</v>
      </c>
      <c r="H914" s="0" t="s">
        <v>17</v>
      </c>
      <c r="I914" s="0" t="s">
        <v>718</v>
      </c>
      <c r="J914" s="8" t="str">
        <f aca="false">VLOOKUP(K914,CAT,2)</f>
        <v>MINI STAGE</v>
      </c>
      <c r="K914" s="0" t="s">
        <v>25</v>
      </c>
      <c r="L914" s="0" t="s">
        <v>51</v>
      </c>
      <c r="M914" s="2" t="s">
        <v>41</v>
      </c>
    </row>
    <row r="915" customFormat="false" ht="13.2" hidden="false" customHeight="false" outlineLevel="0" collapsed="false">
      <c r="A915" s="7" t="s">
        <v>118</v>
      </c>
      <c r="B915" s="7" t="s">
        <v>119</v>
      </c>
      <c r="C915" s="7" t="s">
        <v>49</v>
      </c>
      <c r="D915" s="1" t="n">
        <v>29950</v>
      </c>
      <c r="E915" s="0" t="s">
        <v>629</v>
      </c>
      <c r="F915" s="0" t="n">
        <f aca="false">IF(H915="France",VALUE(LEFT(D915,2)),H915)</f>
        <v>29</v>
      </c>
      <c r="G915" s="0" t="str">
        <f aca="false">IF(H915="France",VLOOKUP(F915,Dpt,2,FALSE()),H915)</f>
        <v>BRETAGNE</v>
      </c>
      <c r="H915" s="0" t="s">
        <v>17</v>
      </c>
      <c r="I915" s="0" t="s">
        <v>718</v>
      </c>
      <c r="J915" s="8" t="str">
        <f aca="false">VLOOKUP(K915,CAT,2)</f>
        <v>MINI STAGE</v>
      </c>
      <c r="K915" s="0" t="s">
        <v>25</v>
      </c>
      <c r="L915" s="0" t="s">
        <v>51</v>
      </c>
      <c r="M915" s="2" t="s">
        <v>170</v>
      </c>
    </row>
    <row r="916" customFormat="false" ht="13.2" hidden="false" customHeight="false" outlineLevel="0" collapsed="false">
      <c r="A916" s="7" t="s">
        <v>13</v>
      </c>
      <c r="B916" s="7" t="s">
        <v>14</v>
      </c>
      <c r="C916" s="7" t="s">
        <v>15</v>
      </c>
      <c r="D916" s="1" t="n">
        <v>29950</v>
      </c>
      <c r="E916" s="0" t="s">
        <v>629</v>
      </c>
      <c r="F916" s="0" t="n">
        <f aca="false">IF(H916="France",VALUE(LEFT(D916,2)),H916)</f>
        <v>29</v>
      </c>
      <c r="G916" s="0" t="str">
        <f aca="false">IF(H916="France",VLOOKUP(F916,Dpt,2,FALSE()),H916)</f>
        <v>BRETAGNE</v>
      </c>
      <c r="H916" s="0" t="s">
        <v>17</v>
      </c>
      <c r="I916" s="0" t="s">
        <v>718</v>
      </c>
      <c r="J916" s="8" t="str">
        <f aca="false">VLOOKUP(K916,CAT,2)</f>
        <v>MINI STAGE</v>
      </c>
      <c r="K916" s="0" t="s">
        <v>25</v>
      </c>
      <c r="L916" s="0" t="s">
        <v>51</v>
      </c>
      <c r="M916" s="2" t="s">
        <v>170</v>
      </c>
    </row>
    <row r="917" customFormat="false" ht="13.2" hidden="false" customHeight="false" outlineLevel="0" collapsed="false">
      <c r="A917" s="7" t="s">
        <v>159</v>
      </c>
      <c r="B917" s="7" t="s">
        <v>160</v>
      </c>
      <c r="C917" s="7" t="s">
        <v>73</v>
      </c>
      <c r="D917" s="1" t="n">
        <v>45200</v>
      </c>
      <c r="E917" s="0" t="s">
        <v>669</v>
      </c>
      <c r="F917" s="0" t="n">
        <f aca="false">IF(H917="France",VALUE(LEFT(D917,2)),H917)</f>
        <v>45</v>
      </c>
      <c r="G917" s="0" t="str">
        <f aca="false">IF(H917="France",VLOOKUP(F917,Dpt,2,FALSE()),H917)</f>
        <v>REGION</v>
      </c>
      <c r="H917" s="0" t="s">
        <v>17</v>
      </c>
      <c r="I917" s="0" t="s">
        <v>721</v>
      </c>
      <c r="J917" s="8" t="str">
        <f aca="false">VLOOKUP(K917,CAT,2)</f>
        <v>PLEIN STAGE</v>
      </c>
      <c r="K917" s="0" t="s">
        <v>125</v>
      </c>
      <c r="M917" s="2" t="s">
        <v>170</v>
      </c>
    </row>
    <row r="918" customFormat="false" ht="13.2" hidden="false" customHeight="false" outlineLevel="0" collapsed="false">
      <c r="A918" s="7" t="s">
        <v>135</v>
      </c>
      <c r="B918" s="7" t="s">
        <v>136</v>
      </c>
      <c r="C918" s="7" t="s">
        <v>108</v>
      </c>
      <c r="D918" s="1" t="n">
        <v>77690</v>
      </c>
      <c r="E918" s="0" t="s">
        <v>722</v>
      </c>
      <c r="F918" s="0" t="n">
        <f aca="false">IF(H918="France",VALUE(LEFT(D918,2)),H918)</f>
        <v>77</v>
      </c>
      <c r="G918" s="0" t="str">
        <f aca="false">IF(H918="France",VLOOKUP(F918,Dpt,2,FALSE()),H918)</f>
        <v>REGION</v>
      </c>
      <c r="H918" s="0" t="s">
        <v>17</v>
      </c>
      <c r="I918" s="0" t="s">
        <v>721</v>
      </c>
      <c r="J918" s="8" t="str">
        <f aca="false">VLOOKUP(K918,CAT,2)</f>
        <v>COURS CO</v>
      </c>
      <c r="K918" s="0" t="s">
        <v>18</v>
      </c>
      <c r="M918" s="2" t="s">
        <v>27</v>
      </c>
    </row>
    <row r="919" customFormat="false" ht="13.2" hidden="false" customHeight="false" outlineLevel="0" collapsed="false">
      <c r="A919" s="7" t="s">
        <v>231</v>
      </c>
      <c r="B919" s="7" t="s">
        <v>232</v>
      </c>
      <c r="C919" s="7" t="s">
        <v>233</v>
      </c>
      <c r="D919" s="1" t="n">
        <v>77190</v>
      </c>
      <c r="E919" s="0" t="s">
        <v>723</v>
      </c>
      <c r="F919" s="0" t="n">
        <f aca="false">IF(H919="France",VALUE(LEFT(D919,2)),H919)</f>
        <v>77</v>
      </c>
      <c r="G919" s="0" t="str">
        <f aca="false">IF(H919="France",VLOOKUP(F919,Dpt,2,FALSE()),H919)</f>
        <v>REGION</v>
      </c>
      <c r="H919" s="0" t="s">
        <v>17</v>
      </c>
      <c r="I919" s="0" t="s">
        <v>721</v>
      </c>
      <c r="J919" s="8" t="str">
        <f aca="false">VLOOKUP(K919,CAT,2)</f>
        <v>MINI STAGE</v>
      </c>
      <c r="K919" s="0" t="s">
        <v>25</v>
      </c>
      <c r="L919" s="0" t="s">
        <v>40</v>
      </c>
      <c r="M919" s="2" t="s">
        <v>724</v>
      </c>
    </row>
    <row r="920" customFormat="false" ht="13.2" hidden="false" customHeight="false" outlineLevel="0" collapsed="false">
      <c r="A920" s="7" t="s">
        <v>239</v>
      </c>
      <c r="B920" s="7" t="s">
        <v>187</v>
      </c>
      <c r="C920" s="7" t="s">
        <v>64</v>
      </c>
      <c r="D920" s="1" t="n">
        <v>95100</v>
      </c>
      <c r="E920" s="0" t="s">
        <v>268</v>
      </c>
      <c r="F920" s="0" t="n">
        <f aca="false">IF(H920="France",VALUE(LEFT(D920,2)),H920)</f>
        <v>95</v>
      </c>
      <c r="G920" s="0" t="str">
        <f aca="false">IF(H920="France",VLOOKUP(F920,Dpt,2,FALSE()),H920)</f>
        <v>ILE DE France</v>
      </c>
      <c r="H920" s="0" t="s">
        <v>17</v>
      </c>
      <c r="I920" s="0" t="s">
        <v>721</v>
      </c>
      <c r="J920" s="8" t="str">
        <f aca="false">VLOOKUP(K920,CAT,2)</f>
        <v>MINI STAGE</v>
      </c>
      <c r="K920" s="0" t="s">
        <v>25</v>
      </c>
      <c r="L920" s="0" t="s">
        <v>51</v>
      </c>
      <c r="M920" s="2" t="s">
        <v>170</v>
      </c>
    </row>
    <row r="921" customFormat="false" ht="13.2" hidden="false" customHeight="false" outlineLevel="0" collapsed="false">
      <c r="A921" s="7" t="s">
        <v>47</v>
      </c>
      <c r="B921" s="7" t="s">
        <v>48</v>
      </c>
      <c r="C921" s="7" t="s">
        <v>49</v>
      </c>
      <c r="D921" s="1" t="n">
        <v>75011</v>
      </c>
      <c r="E921" s="0" t="s">
        <v>78</v>
      </c>
      <c r="F921" s="0" t="n">
        <f aca="false">IF(H921="France",VALUE(LEFT(D921,2)),H921)</f>
        <v>75</v>
      </c>
      <c r="G921" s="0" t="str">
        <f aca="false">IF(H921="France",VLOOKUP(F921,Dpt,2,FALSE()),H921)</f>
        <v>PARIS</v>
      </c>
      <c r="H921" s="0" t="s">
        <v>17</v>
      </c>
      <c r="I921" s="0" t="s">
        <v>721</v>
      </c>
      <c r="J921" s="8" t="str">
        <f aca="false">VLOOKUP(K921,CAT,2)</f>
        <v>MINI STAGE</v>
      </c>
      <c r="K921" s="0" t="s">
        <v>25</v>
      </c>
      <c r="L921" s="0" t="s">
        <v>51</v>
      </c>
      <c r="M921" s="2" t="s">
        <v>208</v>
      </c>
    </row>
    <row r="922" customFormat="false" ht="13.2" hidden="false" customHeight="false" outlineLevel="0" collapsed="false">
      <c r="A922" s="7" t="s">
        <v>21</v>
      </c>
      <c r="B922" s="7" t="s">
        <v>22</v>
      </c>
      <c r="C922" s="7" t="s">
        <v>23</v>
      </c>
      <c r="D922" s="1" t="n">
        <v>67114</v>
      </c>
      <c r="E922" s="0" t="s">
        <v>695</v>
      </c>
      <c r="F922" s="0" t="n">
        <f aca="false">IF(H922="France",VALUE(LEFT(D922,2)),H922)</f>
        <v>67</v>
      </c>
      <c r="G922" s="0" t="str">
        <f aca="false">IF(H922="France",VLOOKUP(F922,Dpt,2,FALSE()),H922)</f>
        <v>REGION</v>
      </c>
      <c r="H922" s="0" t="s">
        <v>17</v>
      </c>
      <c r="I922" s="0" t="s">
        <v>721</v>
      </c>
      <c r="J922" s="8" t="str">
        <f aca="false">VLOOKUP(K922,CAT,2)</f>
        <v>MINI STAGE</v>
      </c>
      <c r="K922" s="0" t="s">
        <v>25</v>
      </c>
      <c r="L922" s="0" t="s">
        <v>51</v>
      </c>
      <c r="M922" s="2" t="s">
        <v>170</v>
      </c>
    </row>
    <row r="923" customFormat="false" ht="13.2" hidden="false" customHeight="false" outlineLevel="0" collapsed="false">
      <c r="A923" s="7" t="s">
        <v>53</v>
      </c>
      <c r="B923" s="7" t="s">
        <v>291</v>
      </c>
      <c r="C923" s="7" t="s">
        <v>35</v>
      </c>
      <c r="D923" s="1" t="n">
        <v>60820</v>
      </c>
      <c r="E923" s="0" t="s">
        <v>711</v>
      </c>
      <c r="F923" s="0" t="n">
        <f aca="false">IF(H923="France",VALUE(LEFT(D923,2)),H923)</f>
        <v>60</v>
      </c>
      <c r="G923" s="0" t="str">
        <f aca="false">IF(H923="France",VLOOKUP(F923,Dpt,2,FALSE()),H923)</f>
        <v>REGION</v>
      </c>
      <c r="H923" s="0" t="s">
        <v>17</v>
      </c>
      <c r="I923" s="0" t="s">
        <v>721</v>
      </c>
      <c r="J923" s="8" t="str">
        <f aca="false">VLOOKUP(K923,CAT,2)</f>
        <v>MINI STAGE</v>
      </c>
      <c r="K923" s="0" t="s">
        <v>25</v>
      </c>
      <c r="L923" s="0" t="s">
        <v>19</v>
      </c>
      <c r="M923" s="2" t="s">
        <v>712</v>
      </c>
    </row>
    <row r="924" customFormat="false" ht="13.2" hidden="false" customHeight="false" outlineLevel="0" collapsed="false">
      <c r="A924" s="7" t="s">
        <v>33</v>
      </c>
      <c r="B924" s="7" t="s">
        <v>34</v>
      </c>
      <c r="C924" s="7" t="s">
        <v>35</v>
      </c>
      <c r="D924" s="1" t="n">
        <v>78620</v>
      </c>
      <c r="E924" s="0" t="s">
        <v>430</v>
      </c>
      <c r="F924" s="0" t="n">
        <f aca="false">IF(H924="France",VALUE(LEFT(D924,2)),H924)</f>
        <v>78</v>
      </c>
      <c r="G924" s="0" t="str">
        <f aca="false">IF(H924="France",VLOOKUP(F924,Dpt,2,FALSE()),H924)</f>
        <v>ILE DE France</v>
      </c>
      <c r="H924" s="0" t="s">
        <v>17</v>
      </c>
      <c r="I924" s="0" t="s">
        <v>721</v>
      </c>
      <c r="J924" s="8" t="str">
        <f aca="false">VLOOKUP(K924,CAT,2)</f>
        <v>MINI STAGE</v>
      </c>
      <c r="K924" s="0" t="s">
        <v>25</v>
      </c>
      <c r="L924" s="0" t="s">
        <v>40</v>
      </c>
      <c r="M924" s="2" t="s">
        <v>41</v>
      </c>
    </row>
    <row r="925" customFormat="false" ht="13.2" hidden="false" customHeight="false" outlineLevel="0" collapsed="false">
      <c r="A925" s="7" t="s">
        <v>118</v>
      </c>
      <c r="B925" s="7" t="s">
        <v>119</v>
      </c>
      <c r="C925" s="7" t="s">
        <v>49</v>
      </c>
      <c r="D925" s="1" t="n">
        <v>56270</v>
      </c>
      <c r="E925" s="0" t="s">
        <v>725</v>
      </c>
      <c r="F925" s="0" t="n">
        <f aca="false">IF(H925="France",VALUE(LEFT(D925,2)),H925)</f>
        <v>56</v>
      </c>
      <c r="G925" s="0" t="str">
        <f aca="false">IF(H925="France",VLOOKUP(F925,Dpt,2,FALSE()),H925)</f>
        <v>BRETAGNE</v>
      </c>
      <c r="H925" s="0" t="s">
        <v>17</v>
      </c>
      <c r="I925" s="0" t="s">
        <v>721</v>
      </c>
      <c r="J925" s="8" t="str">
        <f aca="false">VLOOKUP(K925,CAT,2)</f>
        <v>MINI STAGE</v>
      </c>
      <c r="K925" s="0" t="s">
        <v>25</v>
      </c>
      <c r="L925" s="0" t="s">
        <v>19</v>
      </c>
      <c r="M925" s="2" t="s">
        <v>41</v>
      </c>
    </row>
    <row r="926" customFormat="false" ht="13.2" hidden="false" customHeight="false" outlineLevel="0" collapsed="false">
      <c r="A926" s="7" t="s">
        <v>210</v>
      </c>
      <c r="B926" s="7" t="s">
        <v>211</v>
      </c>
      <c r="C926" s="7" t="s">
        <v>23</v>
      </c>
      <c r="D926" s="1" t="n">
        <v>76520</v>
      </c>
      <c r="E926" s="0" t="s">
        <v>726</v>
      </c>
      <c r="F926" s="0" t="n">
        <f aca="false">IF(H926="France",VALUE(LEFT(D926,2)),H926)</f>
        <v>76</v>
      </c>
      <c r="G926" s="0" t="str">
        <f aca="false">IF(H926="France",VLOOKUP(F926,Dpt,2,FALSE()),H926)</f>
        <v>REGION</v>
      </c>
      <c r="H926" s="0" t="s">
        <v>17</v>
      </c>
      <c r="I926" s="0" t="s">
        <v>721</v>
      </c>
      <c r="J926" s="8" t="str">
        <f aca="false">VLOOKUP(K926,CAT,2)</f>
        <v>MINI STAGE</v>
      </c>
      <c r="K926" s="0" t="s">
        <v>25</v>
      </c>
      <c r="L926" s="0" t="s">
        <v>51</v>
      </c>
      <c r="M926" s="2" t="s">
        <v>170</v>
      </c>
    </row>
    <row r="927" customFormat="false" ht="13.2" hidden="false" customHeight="false" outlineLevel="0" collapsed="false">
      <c r="A927" s="7" t="s">
        <v>53</v>
      </c>
      <c r="B927" s="7" t="s">
        <v>34</v>
      </c>
      <c r="C927" s="7" t="s">
        <v>23</v>
      </c>
      <c r="D927" s="1" t="n">
        <v>28120</v>
      </c>
      <c r="E927" s="0" t="s">
        <v>719</v>
      </c>
      <c r="F927" s="0" t="n">
        <f aca="false">IF(H927="France",VALUE(LEFT(D927,2)),H927)</f>
        <v>28</v>
      </c>
      <c r="G927" s="0" t="str">
        <f aca="false">IF(H927="France",VLOOKUP(F927,Dpt,2,FALSE()),H927)</f>
        <v>REGION</v>
      </c>
      <c r="H927" s="0" t="s">
        <v>17</v>
      </c>
      <c r="I927" s="0" t="s">
        <v>721</v>
      </c>
      <c r="J927" s="8" t="str">
        <f aca="false">VLOOKUP(K927,CAT,2)</f>
        <v>MINI STAGE</v>
      </c>
      <c r="K927" s="0" t="s">
        <v>25</v>
      </c>
      <c r="L927" s="0" t="s">
        <v>40</v>
      </c>
      <c r="M927" s="2" t="s">
        <v>98</v>
      </c>
    </row>
    <row r="928" customFormat="false" ht="13.2" hidden="false" customHeight="false" outlineLevel="0" collapsed="false">
      <c r="A928" s="7" t="s">
        <v>200</v>
      </c>
      <c r="B928" s="7" t="s">
        <v>201</v>
      </c>
      <c r="C928" s="7" t="s">
        <v>202</v>
      </c>
      <c r="D928" s="1" t="n">
        <v>91440</v>
      </c>
      <c r="E928" s="0" t="s">
        <v>727</v>
      </c>
      <c r="F928" s="0" t="n">
        <f aca="false">IF(H928="France",VALUE(LEFT(D928,2)),H928)</f>
        <v>91</v>
      </c>
      <c r="G928" s="0" t="str">
        <f aca="false">IF(H928="France",VLOOKUP(F928,Dpt,2,FALSE()),H928)</f>
        <v>ILE DE France</v>
      </c>
      <c r="H928" s="0" t="s">
        <v>17</v>
      </c>
      <c r="I928" s="0" t="s">
        <v>721</v>
      </c>
      <c r="J928" s="8" t="str">
        <f aca="false">VLOOKUP(K928,CAT,2)</f>
        <v>MINI STAGE</v>
      </c>
      <c r="K928" s="0" t="s">
        <v>25</v>
      </c>
      <c r="L928" s="0" t="s">
        <v>51</v>
      </c>
      <c r="M928" s="2" t="s">
        <v>170</v>
      </c>
    </row>
    <row r="929" customFormat="false" ht="13.2" hidden="false" customHeight="false" outlineLevel="0" collapsed="false">
      <c r="A929" s="7" t="s">
        <v>53</v>
      </c>
      <c r="B929" s="7" t="s">
        <v>291</v>
      </c>
      <c r="C929" s="7" t="s">
        <v>35</v>
      </c>
      <c r="D929" s="1" t="n">
        <v>29740</v>
      </c>
      <c r="E929" s="0" t="s">
        <v>728</v>
      </c>
      <c r="F929" s="0" t="n">
        <f aca="false">IF(H929="France",VALUE(LEFT(D929,2)),H929)</f>
        <v>29</v>
      </c>
      <c r="G929" s="0" t="str">
        <f aca="false">IF(H929="France",VLOOKUP(F929,Dpt,2,FALSE()),H929)</f>
        <v>BRETAGNE</v>
      </c>
      <c r="H929" s="0" t="s">
        <v>17</v>
      </c>
      <c r="I929" s="0" t="s">
        <v>721</v>
      </c>
      <c r="J929" s="8" t="str">
        <f aca="false">VLOOKUP(K929,CAT,2)</f>
        <v>MINI STAGE</v>
      </c>
      <c r="K929" s="0" t="s">
        <v>25</v>
      </c>
      <c r="L929" s="0" t="s">
        <v>51</v>
      </c>
      <c r="M929" s="2" t="s">
        <v>208</v>
      </c>
    </row>
    <row r="930" customFormat="false" ht="13.2" hidden="false" customHeight="false" outlineLevel="0" collapsed="false">
      <c r="A930" s="7" t="s">
        <v>86</v>
      </c>
      <c r="B930" s="7" t="s">
        <v>29</v>
      </c>
      <c r="C930" s="7" t="s">
        <v>184</v>
      </c>
      <c r="D930" s="1" t="n">
        <v>69100</v>
      </c>
      <c r="E930" s="0" t="s">
        <v>292</v>
      </c>
      <c r="F930" s="0" t="n">
        <f aca="false">IF(H930="France",VALUE(LEFT(D930,2)),H930)</f>
        <v>69</v>
      </c>
      <c r="G930" s="0" t="str">
        <f aca="false">IF(H930="France",VLOOKUP(F930,Dpt,2,FALSE()),H930)</f>
        <v>REGION</v>
      </c>
      <c r="H930" s="0" t="s">
        <v>17</v>
      </c>
      <c r="I930" s="0" t="s">
        <v>721</v>
      </c>
      <c r="J930" s="8" t="str">
        <f aca="false">VLOOKUP(K930,CAT,2)</f>
        <v>MINI STAGE</v>
      </c>
      <c r="K930" s="0" t="s">
        <v>25</v>
      </c>
      <c r="L930" s="0" t="s">
        <v>51</v>
      </c>
      <c r="M930" s="2" t="s">
        <v>41</v>
      </c>
    </row>
    <row r="931" customFormat="false" ht="13.2" hidden="false" customHeight="false" outlineLevel="0" collapsed="false">
      <c r="A931" s="7" t="s">
        <v>106</v>
      </c>
      <c r="B931" s="7" t="s">
        <v>107</v>
      </c>
      <c r="C931" s="7" t="s">
        <v>108</v>
      </c>
      <c r="E931" s="0" t="s">
        <v>729</v>
      </c>
      <c r="F931" s="0" t="str">
        <f aca="false">IF(H931="France",VALUE(LEFT(D931,2)),H931)</f>
        <v>Irlande</v>
      </c>
      <c r="G931" s="0" t="str">
        <f aca="false">IF(H931="France",VLOOKUP(F931,Dpt,2,FALSE()),H931)</f>
        <v>Irlande</v>
      </c>
      <c r="H931" s="0" t="s">
        <v>730</v>
      </c>
      <c r="I931" s="0" t="s">
        <v>721</v>
      </c>
      <c r="J931" s="8" t="str">
        <f aca="false">VLOOKUP(K931,CAT,2)</f>
        <v>MINI STAGE</v>
      </c>
      <c r="K931" s="0" t="s">
        <v>25</v>
      </c>
      <c r="L931" s="0" t="s">
        <v>51</v>
      </c>
      <c r="M931" s="2" t="s">
        <v>98</v>
      </c>
    </row>
    <row r="932" customFormat="false" ht="13.2" hidden="false" customHeight="false" outlineLevel="0" collapsed="false">
      <c r="A932" s="7" t="s">
        <v>231</v>
      </c>
      <c r="B932" s="7" t="s">
        <v>232</v>
      </c>
      <c r="C932" s="7" t="s">
        <v>233</v>
      </c>
      <c r="D932" s="1" t="n">
        <v>67000</v>
      </c>
      <c r="E932" s="0" t="s">
        <v>404</v>
      </c>
      <c r="F932" s="0" t="n">
        <f aca="false">IF(H932="France",VALUE(LEFT(D932,2)),H932)</f>
        <v>67</v>
      </c>
      <c r="G932" s="0" t="str">
        <f aca="false">IF(H932="France",VLOOKUP(F932,Dpt,2,FALSE()),H932)</f>
        <v>REGION</v>
      </c>
      <c r="H932" s="0" t="s">
        <v>17</v>
      </c>
      <c r="I932" s="0" t="s">
        <v>731</v>
      </c>
      <c r="J932" s="8" t="str">
        <f aca="false">VLOOKUP(K932,CAT,2)</f>
        <v>MINI STAGE</v>
      </c>
      <c r="K932" s="0" t="s">
        <v>25</v>
      </c>
      <c r="L932" s="0" t="s">
        <v>51</v>
      </c>
      <c r="M932" s="2" t="s">
        <v>41</v>
      </c>
    </row>
    <row r="933" customFormat="false" ht="13.2" hidden="false" customHeight="false" outlineLevel="0" collapsed="false">
      <c r="A933" s="7" t="s">
        <v>13</v>
      </c>
      <c r="B933" s="7" t="s">
        <v>123</v>
      </c>
      <c r="C933" s="7" t="s">
        <v>124</v>
      </c>
      <c r="D933" s="1" t="n">
        <v>44000</v>
      </c>
      <c r="E933" s="0" t="s">
        <v>74</v>
      </c>
      <c r="F933" s="0" t="n">
        <f aca="false">IF(H933="France",VALUE(LEFT(D933,2)),H933)</f>
        <v>44</v>
      </c>
      <c r="G933" s="0" t="str">
        <f aca="false">IF(H933="France",VLOOKUP(F933,Dpt,2,FALSE()),H933)</f>
        <v>PAYS DE LOIRE</v>
      </c>
      <c r="H933" s="0" t="s">
        <v>17</v>
      </c>
      <c r="I933" s="0" t="s">
        <v>731</v>
      </c>
      <c r="J933" s="8" t="str">
        <f aca="false">VLOOKUP(K933,CAT,2)</f>
        <v>MINI STAGE</v>
      </c>
      <c r="K933" s="0" t="s">
        <v>25</v>
      </c>
      <c r="L933" s="0" t="s">
        <v>51</v>
      </c>
      <c r="M933" s="2" t="s">
        <v>208</v>
      </c>
    </row>
    <row r="934" customFormat="false" ht="13.2" hidden="false" customHeight="false" outlineLevel="0" collapsed="false">
      <c r="A934" s="7" t="s">
        <v>13</v>
      </c>
      <c r="B934" s="7" t="s">
        <v>14</v>
      </c>
      <c r="C934" s="7" t="s">
        <v>15</v>
      </c>
      <c r="D934" s="1" t="n">
        <v>83780</v>
      </c>
      <c r="E934" s="0" t="s">
        <v>678</v>
      </c>
      <c r="F934" s="0" t="n">
        <f aca="false">IF(H934="France",VALUE(LEFT(D934,2)),H934)</f>
        <v>83</v>
      </c>
      <c r="G934" s="0" t="str">
        <f aca="false">IF(H934="France",VLOOKUP(F934,Dpt,2,FALSE()),H934)</f>
        <v>REGION</v>
      </c>
      <c r="H934" s="0" t="s">
        <v>17</v>
      </c>
      <c r="I934" s="0" t="s">
        <v>731</v>
      </c>
      <c r="J934" s="8" t="str">
        <f aca="false">VLOOKUP(K934,CAT,2)</f>
        <v>MINI STAGE</v>
      </c>
      <c r="K934" s="0" t="s">
        <v>25</v>
      </c>
      <c r="M934" s="2" t="s">
        <v>41</v>
      </c>
    </row>
    <row r="935" customFormat="false" ht="13.2" hidden="false" customHeight="false" outlineLevel="0" collapsed="false">
      <c r="A935" s="7" t="s">
        <v>28</v>
      </c>
      <c r="B935" s="7" t="s">
        <v>29</v>
      </c>
      <c r="C935" s="7" t="s">
        <v>30</v>
      </c>
      <c r="D935" s="1" t="n">
        <v>92300</v>
      </c>
      <c r="E935" s="0" t="s">
        <v>732</v>
      </c>
      <c r="F935" s="0" t="n">
        <f aca="false">IF(H935="France",VALUE(LEFT(D935,2)),H935)</f>
        <v>92</v>
      </c>
      <c r="G935" s="0" t="str">
        <f aca="false">IF(H935="France",VLOOKUP(F935,Dpt,2,FALSE()),H935)</f>
        <v>ILE DE France</v>
      </c>
      <c r="H935" s="0" t="s">
        <v>17</v>
      </c>
      <c r="I935" s="0" t="s">
        <v>731</v>
      </c>
      <c r="J935" s="8" t="str">
        <f aca="false">VLOOKUP(K935,CAT,2)</f>
        <v>MINI STAGE</v>
      </c>
      <c r="K935" s="0" t="s">
        <v>25</v>
      </c>
      <c r="L935" s="0" t="s">
        <v>51</v>
      </c>
      <c r="M935" s="2" t="s">
        <v>41</v>
      </c>
    </row>
    <row r="936" customFormat="false" ht="13.2" hidden="false" customHeight="false" outlineLevel="0" collapsed="false">
      <c r="A936" s="7" t="s">
        <v>53</v>
      </c>
      <c r="B936" s="7" t="s">
        <v>54</v>
      </c>
      <c r="C936" s="7" t="s">
        <v>55</v>
      </c>
      <c r="D936" s="1" t="n">
        <v>45500</v>
      </c>
      <c r="E936" s="0" t="s">
        <v>733</v>
      </c>
      <c r="F936" s="0" t="n">
        <f aca="false">IF(H936="France",VALUE(LEFT(D936,2)),H936)</f>
        <v>45</v>
      </c>
      <c r="G936" s="0" t="str">
        <f aca="false">IF(H936="France",VLOOKUP(F936,Dpt,2,FALSE()),H936)</f>
        <v>REGION</v>
      </c>
      <c r="H936" s="0" t="s">
        <v>17</v>
      </c>
      <c r="I936" s="0" t="s">
        <v>731</v>
      </c>
      <c r="J936" s="8" t="str">
        <f aca="false">VLOOKUP(K936,CAT,2)</f>
        <v>MINI STAGE</v>
      </c>
      <c r="K936" s="0" t="s">
        <v>25</v>
      </c>
      <c r="L936" s="0" t="s">
        <v>51</v>
      </c>
      <c r="M936" s="2" t="s">
        <v>98</v>
      </c>
    </row>
    <row r="937" customFormat="false" ht="13.2" hidden="false" customHeight="false" outlineLevel="0" collapsed="false">
      <c r="A937" s="7" t="s">
        <v>381</v>
      </c>
      <c r="B937" s="7" t="s">
        <v>382</v>
      </c>
      <c r="C937" s="7" t="s">
        <v>108</v>
      </c>
      <c r="D937" s="1" t="n">
        <v>29120</v>
      </c>
      <c r="E937" s="0" t="s">
        <v>31</v>
      </c>
      <c r="F937" s="0" t="n">
        <f aca="false">IF(H937="France",VALUE(LEFT(D937,2)),H937)</f>
        <v>29</v>
      </c>
      <c r="G937" s="0" t="str">
        <f aca="false">IF(H937="France",VLOOKUP(F937,Dpt,2,FALSE()),H937)</f>
        <v>BRETAGNE</v>
      </c>
      <c r="H937" s="0" t="s">
        <v>17</v>
      </c>
      <c r="I937" s="0" t="s">
        <v>731</v>
      </c>
      <c r="J937" s="8" t="str">
        <f aca="false">VLOOKUP(K937,CAT,2)</f>
        <v>MINI STAGE</v>
      </c>
      <c r="K937" s="0" t="s">
        <v>25</v>
      </c>
      <c r="L937" s="0" t="s">
        <v>51</v>
      </c>
      <c r="M937" s="2" t="s">
        <v>208</v>
      </c>
    </row>
    <row r="938" customFormat="false" ht="13.2" hidden="false" customHeight="false" outlineLevel="0" collapsed="false">
      <c r="A938" s="7" t="s">
        <v>243</v>
      </c>
      <c r="B938" s="7" t="s">
        <v>244</v>
      </c>
      <c r="C938" s="7" t="s">
        <v>245</v>
      </c>
      <c r="D938" s="1" t="n">
        <v>49100</v>
      </c>
      <c r="E938" s="0" t="s">
        <v>364</v>
      </c>
      <c r="F938" s="0" t="n">
        <f aca="false">IF(H938="France",VALUE(LEFT(D938,2)),H938)</f>
        <v>49</v>
      </c>
      <c r="G938" s="0" t="str">
        <f aca="false">IF(H938="France",VLOOKUP(F938,Dpt,2,FALSE()),H938)</f>
        <v>PAYS DE LOIRE</v>
      </c>
      <c r="H938" s="0" t="s">
        <v>17</v>
      </c>
      <c r="I938" s="0" t="s">
        <v>731</v>
      </c>
      <c r="J938" s="8" t="str">
        <f aca="false">VLOOKUP(K938,CAT,2)</f>
        <v>MINI STAGE</v>
      </c>
      <c r="K938" s="0" t="s">
        <v>25</v>
      </c>
      <c r="L938" s="0" t="s">
        <v>51</v>
      </c>
      <c r="M938" s="2" t="s">
        <v>98</v>
      </c>
    </row>
    <row r="939" customFormat="false" ht="13.2" hidden="false" customHeight="false" outlineLevel="0" collapsed="false">
      <c r="A939" s="7" t="s">
        <v>102</v>
      </c>
      <c r="B939" s="7" t="s">
        <v>220</v>
      </c>
      <c r="C939" s="7" t="s">
        <v>35</v>
      </c>
      <c r="D939" s="1" t="n">
        <v>92500</v>
      </c>
      <c r="E939" s="0" t="s">
        <v>620</v>
      </c>
      <c r="F939" s="0" t="n">
        <f aca="false">IF(H939="France",VALUE(LEFT(D939,2)),H939)</f>
        <v>92</v>
      </c>
      <c r="G939" s="0" t="str">
        <f aca="false">IF(H939="France",VLOOKUP(F939,Dpt,2,FALSE()),H939)</f>
        <v>ILE DE France</v>
      </c>
      <c r="H939" s="0" t="s">
        <v>17</v>
      </c>
      <c r="I939" s="0" t="s">
        <v>734</v>
      </c>
      <c r="J939" s="8" t="str">
        <f aca="false">VLOOKUP(K939,CAT,2)</f>
        <v>MINI STAGE</v>
      </c>
      <c r="K939" s="0" t="s">
        <v>25</v>
      </c>
      <c r="M939" s="2" t="s">
        <v>41</v>
      </c>
    </row>
    <row r="940" customFormat="false" ht="13.2" hidden="false" customHeight="false" outlineLevel="0" collapsed="false">
      <c r="A940" s="7" t="s">
        <v>84</v>
      </c>
      <c r="B940" s="7" t="s">
        <v>85</v>
      </c>
      <c r="C940" s="7" t="s">
        <v>73</v>
      </c>
      <c r="D940" s="1" t="n">
        <v>92200</v>
      </c>
      <c r="E940" s="0" t="s">
        <v>273</v>
      </c>
      <c r="F940" s="0" t="n">
        <f aca="false">IF(H940="France",VALUE(LEFT(D940,2)),H940)</f>
        <v>92</v>
      </c>
      <c r="G940" s="0" t="str">
        <f aca="false">IF(H940="France",VLOOKUP(F940,Dpt,2,FALSE()),H940)</f>
        <v>ILE DE France</v>
      </c>
      <c r="H940" s="0" t="s">
        <v>17</v>
      </c>
      <c r="I940" s="0" t="s">
        <v>734</v>
      </c>
      <c r="J940" s="8" t="str">
        <f aca="false">VLOOKUP(K940,CAT,2)</f>
        <v>MINI STAGE</v>
      </c>
      <c r="K940" s="0" t="s">
        <v>25</v>
      </c>
      <c r="L940" s="0" t="s">
        <v>40</v>
      </c>
      <c r="M940" s="2" t="s">
        <v>98</v>
      </c>
    </row>
    <row r="941" customFormat="false" ht="13.2" hidden="false" customHeight="false" outlineLevel="0" collapsed="false">
      <c r="A941" s="7" t="s">
        <v>159</v>
      </c>
      <c r="B941" s="7" t="s">
        <v>29</v>
      </c>
      <c r="C941" s="7" t="s">
        <v>64</v>
      </c>
      <c r="D941" s="1" t="n">
        <v>94500</v>
      </c>
      <c r="E941" s="0" t="s">
        <v>623</v>
      </c>
      <c r="F941" s="0" t="n">
        <f aca="false">IF(H941="France",VALUE(LEFT(D941,2)),H941)</f>
        <v>94</v>
      </c>
      <c r="G941" s="0" t="str">
        <f aca="false">IF(H941="France",VLOOKUP(F941,Dpt,2,FALSE()),H941)</f>
        <v>ILE DE France</v>
      </c>
      <c r="H941" s="0" t="s">
        <v>17</v>
      </c>
      <c r="I941" s="0" t="s">
        <v>734</v>
      </c>
      <c r="J941" s="8" t="str">
        <f aca="false">VLOOKUP(K941,CAT,2)</f>
        <v>MINI STAGE</v>
      </c>
      <c r="K941" s="0" t="s">
        <v>25</v>
      </c>
      <c r="L941" s="0" t="s">
        <v>51</v>
      </c>
      <c r="M941" s="2" t="s">
        <v>170</v>
      </c>
    </row>
    <row r="942" customFormat="false" ht="13.2" hidden="false" customHeight="false" outlineLevel="0" collapsed="false">
      <c r="A942" s="7" t="s">
        <v>138</v>
      </c>
      <c r="B942" s="7" t="s">
        <v>139</v>
      </c>
      <c r="C942" s="7" t="s">
        <v>140</v>
      </c>
      <c r="D942" s="1" t="n">
        <v>75017</v>
      </c>
      <c r="E942" s="0" t="s">
        <v>78</v>
      </c>
      <c r="F942" s="0" t="n">
        <f aca="false">IF(H942="France",VALUE(LEFT(D942,2)),H942)</f>
        <v>75</v>
      </c>
      <c r="G942" s="0" t="str">
        <f aca="false">IF(H942="France",VLOOKUP(F942,Dpt,2,FALSE()),H942)</f>
        <v>PARIS</v>
      </c>
      <c r="H942" s="0" t="s">
        <v>17</v>
      </c>
      <c r="I942" s="0" t="s">
        <v>734</v>
      </c>
      <c r="J942" s="8" t="str">
        <f aca="false">VLOOKUP(K942,CAT,2)</f>
        <v>MINI STAGE</v>
      </c>
      <c r="K942" s="0" t="s">
        <v>25</v>
      </c>
      <c r="L942" s="0" t="s">
        <v>51</v>
      </c>
      <c r="M942" s="2" t="s">
        <v>208</v>
      </c>
    </row>
    <row r="943" customFormat="false" ht="13.2" hidden="false" customHeight="false" outlineLevel="0" collapsed="false">
      <c r="A943" s="7" t="s">
        <v>80</v>
      </c>
      <c r="B943" s="7" t="s">
        <v>81</v>
      </c>
      <c r="C943" s="7" t="s">
        <v>15</v>
      </c>
      <c r="D943" s="1" t="n">
        <v>29120</v>
      </c>
      <c r="E943" s="0" t="s">
        <v>611</v>
      </c>
      <c r="F943" s="0" t="n">
        <f aca="false">IF(H943="France",VALUE(LEFT(D943,2)),H943)</f>
        <v>29</v>
      </c>
      <c r="G943" s="0" t="str">
        <f aca="false">IF(H943="France",VLOOKUP(F943,Dpt,2,FALSE()),H943)</f>
        <v>BRETAGNE</v>
      </c>
      <c r="H943" s="0" t="s">
        <v>17</v>
      </c>
      <c r="I943" s="0" t="s">
        <v>734</v>
      </c>
      <c r="J943" s="8" t="str">
        <f aca="false">VLOOKUP(K943,CAT,2)</f>
        <v>MINI STAGE</v>
      </c>
      <c r="K943" s="0" t="s">
        <v>25</v>
      </c>
      <c r="L943" s="0" t="s">
        <v>51</v>
      </c>
      <c r="M943" s="2" t="s">
        <v>208</v>
      </c>
    </row>
    <row r="944" customFormat="false" ht="13.2" hidden="false" customHeight="false" outlineLevel="0" collapsed="false">
      <c r="A944" s="7" t="s">
        <v>28</v>
      </c>
      <c r="B944" s="7" t="s">
        <v>29</v>
      </c>
      <c r="C944" s="7" t="s">
        <v>30</v>
      </c>
      <c r="D944" s="1" t="n">
        <v>51420</v>
      </c>
      <c r="E944" s="0" t="s">
        <v>720</v>
      </c>
      <c r="F944" s="0" t="n">
        <f aca="false">IF(H944="France",VALUE(LEFT(D944,2)),H944)</f>
        <v>51</v>
      </c>
      <c r="G944" s="0" t="str">
        <f aca="false">IF(H944="France",VLOOKUP(F944,Dpt,2,FALSE()),H944)</f>
        <v>REGION</v>
      </c>
      <c r="H944" s="0" t="s">
        <v>17</v>
      </c>
      <c r="I944" s="0" t="s">
        <v>734</v>
      </c>
      <c r="J944" s="8" t="str">
        <f aca="false">VLOOKUP(K944,CAT,2)</f>
        <v>MINI STAGE</v>
      </c>
      <c r="K944" s="0" t="s">
        <v>25</v>
      </c>
      <c r="L944" s="0" t="s">
        <v>51</v>
      </c>
      <c r="M944" s="2" t="s">
        <v>41</v>
      </c>
    </row>
    <row r="945" customFormat="false" ht="13.2" hidden="false" customHeight="false" outlineLevel="0" collapsed="false">
      <c r="A945" s="7" t="s">
        <v>179</v>
      </c>
      <c r="B945" s="7" t="s">
        <v>180</v>
      </c>
      <c r="C945" s="7" t="s">
        <v>35</v>
      </c>
      <c r="D945" s="1" t="n">
        <v>51420</v>
      </c>
      <c r="E945" s="0" t="s">
        <v>720</v>
      </c>
      <c r="F945" s="0" t="n">
        <f aca="false">IF(H945="France",VALUE(LEFT(D945,2)),H945)</f>
        <v>51</v>
      </c>
      <c r="G945" s="0" t="str">
        <f aca="false">IF(H945="France",VLOOKUP(F945,Dpt,2,FALSE()),H945)</f>
        <v>REGION</v>
      </c>
      <c r="H945" s="0" t="s">
        <v>17</v>
      </c>
      <c r="I945" s="0" t="s">
        <v>734</v>
      </c>
      <c r="J945" s="8" t="str">
        <f aca="false">VLOOKUP(K945,CAT,2)</f>
        <v>MINI STAGE</v>
      </c>
      <c r="K945" s="0" t="s">
        <v>25</v>
      </c>
      <c r="L945" s="0" t="s">
        <v>51</v>
      </c>
      <c r="M945" s="2" t="s">
        <v>41</v>
      </c>
    </row>
    <row r="946" customFormat="false" ht="13.2" hidden="false" customHeight="false" outlineLevel="0" collapsed="false">
      <c r="A946" s="7" t="s">
        <v>102</v>
      </c>
      <c r="B946" s="7" t="s">
        <v>220</v>
      </c>
      <c r="C946" s="7" t="s">
        <v>35</v>
      </c>
      <c r="D946" s="1" t="n">
        <v>29120</v>
      </c>
      <c r="E946" s="0" t="s">
        <v>611</v>
      </c>
      <c r="F946" s="0" t="n">
        <f aca="false">IF(H946="France",VALUE(LEFT(D946,2)),H946)</f>
        <v>29</v>
      </c>
      <c r="G946" s="0" t="str">
        <f aca="false">IF(H946="France",VLOOKUP(F946,Dpt,2,FALSE()),H946)</f>
        <v>BRETAGNE</v>
      </c>
      <c r="H946" s="0" t="s">
        <v>17</v>
      </c>
      <c r="I946" s="0" t="s">
        <v>734</v>
      </c>
      <c r="J946" s="8" t="str">
        <f aca="false">VLOOKUP(K946,CAT,2)</f>
        <v>MINI STAGE</v>
      </c>
      <c r="K946" s="0" t="s">
        <v>25</v>
      </c>
      <c r="L946" s="0" t="s">
        <v>110</v>
      </c>
      <c r="M946" s="2" t="s">
        <v>41</v>
      </c>
    </row>
    <row r="947" customFormat="false" ht="13.2" hidden="false" customHeight="false" outlineLevel="0" collapsed="false">
      <c r="A947" s="7" t="s">
        <v>102</v>
      </c>
      <c r="B947" s="7" t="s">
        <v>220</v>
      </c>
      <c r="C947" s="7" t="s">
        <v>35</v>
      </c>
      <c r="D947" s="1" t="n">
        <v>74400</v>
      </c>
      <c r="E947" s="0" t="s">
        <v>735</v>
      </c>
      <c r="F947" s="0" t="n">
        <f aca="false">IF(H947="France",VALUE(LEFT(D947,2)),H947)</f>
        <v>74</v>
      </c>
      <c r="G947" s="0" t="str">
        <f aca="false">IF(H947="France",VLOOKUP(F947,Dpt,2,FALSE()),H947)</f>
        <v>REGION</v>
      </c>
      <c r="H947" s="0" t="s">
        <v>17</v>
      </c>
      <c r="I947" s="0" t="s">
        <v>734</v>
      </c>
      <c r="J947" s="8" t="str">
        <f aca="false">VLOOKUP(K947,CAT,2)</f>
        <v>MINI STAGE</v>
      </c>
      <c r="K947" s="0" t="s">
        <v>25</v>
      </c>
      <c r="L947" s="0" t="s">
        <v>51</v>
      </c>
      <c r="M947" s="2" t="s">
        <v>98</v>
      </c>
    </row>
    <row r="948" customFormat="false" ht="13.2" hidden="false" customHeight="false" outlineLevel="0" collapsed="false">
      <c r="A948" s="7" t="s">
        <v>200</v>
      </c>
      <c r="B948" s="7" t="s">
        <v>201</v>
      </c>
      <c r="C948" s="7" t="s">
        <v>202</v>
      </c>
      <c r="D948" s="1" t="n">
        <v>75015</v>
      </c>
      <c r="E948" s="0" t="s">
        <v>78</v>
      </c>
      <c r="F948" s="0" t="n">
        <f aca="false">IF(H948="France",VALUE(LEFT(D948,2)),H948)</f>
        <v>75</v>
      </c>
      <c r="G948" s="0" t="str">
        <f aca="false">IF(H948="France",VLOOKUP(F948,Dpt,2,FALSE()),H948)</f>
        <v>PARIS</v>
      </c>
      <c r="H948" s="0" t="s">
        <v>17</v>
      </c>
      <c r="I948" s="0" t="s">
        <v>734</v>
      </c>
      <c r="J948" s="8" t="str">
        <f aca="false">VLOOKUP(K948,CAT,2)</f>
        <v>MINI STAGE</v>
      </c>
      <c r="K948" s="0" t="s">
        <v>25</v>
      </c>
      <c r="L948" s="0" t="s">
        <v>40</v>
      </c>
      <c r="M948" s="2" t="s">
        <v>98</v>
      </c>
    </row>
    <row r="949" customFormat="false" ht="13.2" hidden="false" customHeight="false" outlineLevel="0" collapsed="false">
      <c r="A949" s="7" t="s">
        <v>21</v>
      </c>
      <c r="B949" s="7" t="s">
        <v>22</v>
      </c>
      <c r="C949" s="7" t="s">
        <v>23</v>
      </c>
      <c r="D949" s="1" t="n">
        <v>92200</v>
      </c>
      <c r="E949" s="0" t="s">
        <v>273</v>
      </c>
      <c r="F949" s="0" t="n">
        <f aca="false">IF(H949="France",VALUE(LEFT(D949,2)),H949)</f>
        <v>92</v>
      </c>
      <c r="G949" s="0" t="str">
        <f aca="false">IF(H949="France",VLOOKUP(F949,Dpt,2,FALSE()),H949)</f>
        <v>ILE DE France</v>
      </c>
      <c r="H949" s="0" t="s">
        <v>17</v>
      </c>
      <c r="I949" s="0" t="s">
        <v>736</v>
      </c>
      <c r="J949" s="8" t="str">
        <f aca="false">VLOOKUP(K949,CAT,2)</f>
        <v>MINI STAGE</v>
      </c>
      <c r="K949" s="0" t="s">
        <v>25</v>
      </c>
      <c r="L949" s="0" t="s">
        <v>40</v>
      </c>
      <c r="M949" s="2" t="s">
        <v>98</v>
      </c>
    </row>
    <row r="950" customFormat="false" ht="13.2" hidden="false" customHeight="false" outlineLevel="0" collapsed="false">
      <c r="A950" s="7" t="s">
        <v>196</v>
      </c>
      <c r="B950" s="7" t="s">
        <v>197</v>
      </c>
      <c r="C950" s="7" t="s">
        <v>198</v>
      </c>
      <c r="D950" s="1" t="n">
        <v>29740</v>
      </c>
      <c r="E950" s="0" t="s">
        <v>175</v>
      </c>
      <c r="F950" s="0" t="n">
        <f aca="false">IF(H950="France",VALUE(LEFT(D950,2)),H950)</f>
        <v>29</v>
      </c>
      <c r="G950" s="0" t="str">
        <f aca="false">IF(H950="France",VLOOKUP(F950,Dpt,2,FALSE()),H950)</f>
        <v>BRETAGNE</v>
      </c>
      <c r="H950" s="0" t="s">
        <v>17</v>
      </c>
      <c r="I950" s="0" t="s">
        <v>736</v>
      </c>
      <c r="J950" s="8" t="str">
        <f aca="false">VLOOKUP(K950,CAT,2)</f>
        <v>MINI STAGE</v>
      </c>
      <c r="K950" s="0" t="s">
        <v>25</v>
      </c>
      <c r="L950" s="0" t="s">
        <v>51</v>
      </c>
      <c r="M950" s="2" t="s">
        <v>62</v>
      </c>
    </row>
    <row r="951" customFormat="false" ht="13.2" hidden="false" customHeight="false" outlineLevel="0" collapsed="false">
      <c r="A951" s="7" t="s">
        <v>210</v>
      </c>
      <c r="B951" s="7" t="s">
        <v>211</v>
      </c>
      <c r="C951" s="7" t="s">
        <v>23</v>
      </c>
      <c r="D951" s="1" t="n">
        <v>92140</v>
      </c>
      <c r="E951" s="0" t="s">
        <v>737</v>
      </c>
      <c r="F951" s="0" t="n">
        <f aca="false">IF(H951="France",VALUE(LEFT(D951,2)),H951)</f>
        <v>92</v>
      </c>
      <c r="G951" s="0" t="str">
        <f aca="false">IF(H951="France",VLOOKUP(F951,Dpt,2,FALSE()),H951)</f>
        <v>ILE DE France</v>
      </c>
      <c r="H951" s="0" t="s">
        <v>17</v>
      </c>
      <c r="I951" s="0" t="s">
        <v>736</v>
      </c>
      <c r="J951" s="8" t="str">
        <f aca="false">VLOOKUP(K951,CAT,2)</f>
        <v>MINI STAGE</v>
      </c>
      <c r="K951" s="0" t="s">
        <v>25</v>
      </c>
      <c r="L951" s="0" t="s">
        <v>51</v>
      </c>
      <c r="M951" s="2" t="s">
        <v>170</v>
      </c>
    </row>
    <row r="952" customFormat="false" ht="13.2" hidden="false" customHeight="false" outlineLevel="0" collapsed="false">
      <c r="A952" s="7" t="s">
        <v>235</v>
      </c>
      <c r="B952" s="7" t="s">
        <v>236</v>
      </c>
      <c r="C952" s="7" t="s">
        <v>15</v>
      </c>
      <c r="D952" s="1" t="n">
        <v>78960</v>
      </c>
      <c r="E952" s="0" t="s">
        <v>738</v>
      </c>
      <c r="F952" s="0" t="n">
        <f aca="false">IF(H952="France",VALUE(LEFT(D952,2)),H952)</f>
        <v>78</v>
      </c>
      <c r="G952" s="0" t="str">
        <f aca="false">IF(H952="France",VLOOKUP(F952,Dpt,2,FALSE()),H952)</f>
        <v>ILE DE France</v>
      </c>
      <c r="H952" s="0" t="s">
        <v>17</v>
      </c>
      <c r="I952" s="0" t="s">
        <v>736</v>
      </c>
      <c r="J952" s="8" t="str">
        <f aca="false">VLOOKUP(K952,CAT,2)</f>
        <v>MINI STAGE</v>
      </c>
      <c r="K952" s="0" t="s">
        <v>25</v>
      </c>
      <c r="L952" s="0" t="s">
        <v>51</v>
      </c>
      <c r="M952" s="2" t="s">
        <v>208</v>
      </c>
    </row>
    <row r="953" customFormat="false" ht="13.2" hidden="false" customHeight="false" outlineLevel="0" collapsed="false">
      <c r="A953" s="7" t="s">
        <v>53</v>
      </c>
      <c r="B953" s="7" t="s">
        <v>149</v>
      </c>
      <c r="C953" s="7" t="s">
        <v>55</v>
      </c>
      <c r="D953" s="1" t="n">
        <v>92110</v>
      </c>
      <c r="E953" s="0" t="s">
        <v>606</v>
      </c>
      <c r="F953" s="0" t="n">
        <f aca="false">IF(H953="France",VALUE(LEFT(D953,2)),H953)</f>
        <v>92</v>
      </c>
      <c r="G953" s="0" t="str">
        <f aca="false">IF(H953="France",VLOOKUP(F953,Dpt,2,FALSE()),H953)</f>
        <v>ILE DE France</v>
      </c>
      <c r="H953" s="0" t="s">
        <v>17</v>
      </c>
      <c r="I953" s="0" t="s">
        <v>739</v>
      </c>
      <c r="J953" s="8" t="str">
        <f aca="false">VLOOKUP(K953,CAT,2)</f>
        <v>MINI STAGE</v>
      </c>
      <c r="K953" s="0" t="s">
        <v>25</v>
      </c>
      <c r="L953" s="0" t="s">
        <v>51</v>
      </c>
      <c r="M953" s="2" t="s">
        <v>41</v>
      </c>
    </row>
    <row r="954" customFormat="false" ht="13.2" hidden="false" customHeight="false" outlineLevel="0" collapsed="false">
      <c r="A954" s="7" t="s">
        <v>210</v>
      </c>
      <c r="B954" s="7" t="s">
        <v>211</v>
      </c>
      <c r="C954" s="7" t="s">
        <v>23</v>
      </c>
      <c r="D954" s="1" t="n">
        <v>29760</v>
      </c>
      <c r="E954" s="0" t="s">
        <v>369</v>
      </c>
      <c r="F954" s="0" t="n">
        <f aca="false">IF(H954="France",VALUE(LEFT(D954,2)),H954)</f>
        <v>29</v>
      </c>
      <c r="G954" s="0" t="str">
        <f aca="false">IF(H954="France",VLOOKUP(F954,Dpt,2,FALSE()),H954)</f>
        <v>BRETAGNE</v>
      </c>
      <c r="H954" s="0" t="s">
        <v>17</v>
      </c>
      <c r="I954" s="0" t="s">
        <v>739</v>
      </c>
      <c r="J954" s="8" t="str">
        <f aca="false">VLOOKUP(K954,CAT,2)</f>
        <v>MINI STAGE</v>
      </c>
      <c r="K954" s="0" t="s">
        <v>25</v>
      </c>
      <c r="L954" s="0" t="s">
        <v>51</v>
      </c>
      <c r="M954" s="2" t="s">
        <v>41</v>
      </c>
    </row>
    <row r="955" customFormat="false" ht="13.2" hidden="false" customHeight="false" outlineLevel="0" collapsed="false">
      <c r="A955" s="7" t="s">
        <v>131</v>
      </c>
      <c r="B955" s="7" t="s">
        <v>132</v>
      </c>
      <c r="C955" s="7" t="s">
        <v>35</v>
      </c>
      <c r="D955" s="1" t="n">
        <v>84000</v>
      </c>
      <c r="E955" s="0" t="s">
        <v>618</v>
      </c>
      <c r="F955" s="0" t="n">
        <f aca="false">IF(H955="France",VALUE(LEFT(D955,2)),H955)</f>
        <v>84</v>
      </c>
      <c r="G955" s="0" t="str">
        <f aca="false">IF(H955="France",VLOOKUP(F955,Dpt,2,FALSE()),H955)</f>
        <v>REGION</v>
      </c>
      <c r="H955" s="0" t="s">
        <v>17</v>
      </c>
      <c r="I955" s="0" t="s">
        <v>740</v>
      </c>
      <c r="J955" s="8" t="str">
        <f aca="false">VLOOKUP(K955,CAT,2)</f>
        <v>MINI STAGE</v>
      </c>
      <c r="K955" s="0" t="s">
        <v>25</v>
      </c>
      <c r="L955" s="0" t="s">
        <v>40</v>
      </c>
      <c r="M955" s="2" t="s">
        <v>170</v>
      </c>
    </row>
    <row r="956" customFormat="false" ht="13.2" hidden="false" customHeight="false" outlineLevel="0" collapsed="false">
      <c r="A956" s="7" t="s">
        <v>167</v>
      </c>
      <c r="B956" s="7" t="s">
        <v>119</v>
      </c>
      <c r="C956" s="7" t="s">
        <v>35</v>
      </c>
      <c r="D956" s="9" t="n">
        <v>44000</v>
      </c>
      <c r="E956" s="10" t="s">
        <v>74</v>
      </c>
      <c r="F956" s="0" t="n">
        <f aca="false">IF(H956="France",VALUE(LEFT(D956,2)),H956)</f>
        <v>44</v>
      </c>
      <c r="G956" s="0" t="str">
        <f aca="false">IF(H956="France",VLOOKUP(F956,Dpt,2,FALSE()),H956)</f>
        <v>PAYS DE LOIRE</v>
      </c>
      <c r="H956" s="10" t="s">
        <v>17</v>
      </c>
      <c r="I956" s="10" t="s">
        <v>741</v>
      </c>
      <c r="J956" s="8" t="str">
        <f aca="false">VLOOKUP(K956,CAT,2)</f>
        <v>COURS CO</v>
      </c>
      <c r="K956" s="10" t="s">
        <v>18</v>
      </c>
      <c r="L956" s="10"/>
      <c r="M956" s="12" t="s">
        <v>101</v>
      </c>
    </row>
    <row r="957" customFormat="false" ht="13.2" hidden="false" customHeight="false" outlineLevel="0" collapsed="false">
      <c r="A957" s="7" t="s">
        <v>381</v>
      </c>
      <c r="B957" s="7" t="s">
        <v>382</v>
      </c>
      <c r="C957" s="7" t="s">
        <v>108</v>
      </c>
      <c r="D957" s="1" t="n">
        <v>44000</v>
      </c>
      <c r="E957" s="0" t="s">
        <v>74</v>
      </c>
      <c r="F957" s="0" t="n">
        <f aca="false">IF(H957="France",VALUE(LEFT(D957,2)),H957)</f>
        <v>44</v>
      </c>
      <c r="G957" s="0" t="str">
        <f aca="false">IF(H957="France",VLOOKUP(F957,Dpt,2,FALSE()),H957)</f>
        <v>PAYS DE LOIRE</v>
      </c>
      <c r="H957" s="0" t="s">
        <v>17</v>
      </c>
      <c r="I957" s="0" t="s">
        <v>741</v>
      </c>
      <c r="J957" s="8" t="str">
        <f aca="false">VLOOKUP(K957,CAT,2)</f>
        <v>COURS CO</v>
      </c>
      <c r="K957" s="0" t="s">
        <v>18</v>
      </c>
      <c r="M957" s="2" t="s">
        <v>101</v>
      </c>
    </row>
    <row r="958" customFormat="false" ht="13.2" hidden="false" customHeight="false" outlineLevel="0" collapsed="false">
      <c r="A958" s="7" t="s">
        <v>114</v>
      </c>
      <c r="B958" s="7" t="s">
        <v>95</v>
      </c>
      <c r="C958" s="7" t="s">
        <v>35</v>
      </c>
      <c r="D958" s="1" t="n">
        <v>44000</v>
      </c>
      <c r="E958" s="0" t="s">
        <v>74</v>
      </c>
      <c r="F958" s="0" t="n">
        <f aca="false">IF(H958="France",VALUE(LEFT(D958,2)),H958)</f>
        <v>44</v>
      </c>
      <c r="G958" s="0" t="str">
        <f aca="false">IF(H958="France",VLOOKUP(F958,Dpt,2,FALSE()),H958)</f>
        <v>PAYS DE LOIRE</v>
      </c>
      <c r="H958" s="0" t="s">
        <v>17</v>
      </c>
      <c r="I958" s="0" t="s">
        <v>742</v>
      </c>
      <c r="J958" s="8" t="str">
        <f aca="false">VLOOKUP(K958,CAT,2)</f>
        <v>COURS CO</v>
      </c>
      <c r="K958" s="0" t="s">
        <v>18</v>
      </c>
      <c r="M958" s="2" t="s">
        <v>101</v>
      </c>
    </row>
    <row r="959" customFormat="false" ht="13.2" hidden="false" customHeight="false" outlineLevel="0" collapsed="false">
      <c r="A959" s="7" t="s">
        <v>205</v>
      </c>
      <c r="B959" s="7" t="s">
        <v>206</v>
      </c>
      <c r="C959" s="7" t="s">
        <v>64</v>
      </c>
      <c r="D959" s="1" t="n">
        <v>77410</v>
      </c>
      <c r="E959" s="0" t="s">
        <v>399</v>
      </c>
      <c r="F959" s="0" t="n">
        <f aca="false">IF(H959="France",VALUE(LEFT(D959,2)),H959)</f>
        <v>77</v>
      </c>
      <c r="G959" s="0" t="str">
        <f aca="false">IF(H959="France",VLOOKUP(F959,Dpt,2,FALSE()),H959)</f>
        <v>REGION</v>
      </c>
      <c r="H959" s="0" t="s">
        <v>17</v>
      </c>
      <c r="I959" s="0" t="s">
        <v>743</v>
      </c>
      <c r="J959" s="8" t="str">
        <f aca="false">VLOOKUP(K959,CAT,2)</f>
        <v>MINI STAGE</v>
      </c>
      <c r="K959" s="0" t="s">
        <v>25</v>
      </c>
      <c r="L959" s="0" t="s">
        <v>51</v>
      </c>
      <c r="M959" s="2" t="s">
        <v>208</v>
      </c>
    </row>
    <row r="960" customFormat="false" ht="13.2" hidden="false" customHeight="false" outlineLevel="0" collapsed="false">
      <c r="A960" s="7" t="s">
        <v>106</v>
      </c>
      <c r="B960" s="7" t="s">
        <v>107</v>
      </c>
      <c r="C960" s="7" t="s">
        <v>108</v>
      </c>
      <c r="D960" s="1" t="s">
        <v>744</v>
      </c>
      <c r="E960" s="0" t="s">
        <v>745</v>
      </c>
      <c r="F960" s="0" t="str">
        <f aca="false">IF(H960="France",VALUE(LEFT(D960,2)),H960)</f>
        <v>Canada</v>
      </c>
      <c r="G960" s="0" t="str">
        <f aca="false">IF(H960="France",VLOOKUP(F960,Dpt,2,FALSE()),H960)</f>
        <v>Canada</v>
      </c>
      <c r="H960" s="0" t="s">
        <v>436</v>
      </c>
      <c r="J960" s="8" t="str">
        <f aca="false">VLOOKUP(K960,CAT,2)</f>
        <v>MINI STAGE</v>
      </c>
      <c r="K960" s="0" t="s">
        <v>25</v>
      </c>
      <c r="L960" s="0" t="s">
        <v>51</v>
      </c>
      <c r="M960" s="2" t="s">
        <v>208</v>
      </c>
    </row>
    <row r="961" customFormat="false" ht="13.2" hidden="false" customHeight="false" outlineLevel="0" collapsed="false">
      <c r="A961" s="7" t="s">
        <v>33</v>
      </c>
      <c r="B961" s="7" t="s">
        <v>126</v>
      </c>
      <c r="C961" s="7" t="s">
        <v>35</v>
      </c>
      <c r="D961" s="1" t="s">
        <v>744</v>
      </c>
      <c r="E961" s="0" t="s">
        <v>745</v>
      </c>
      <c r="F961" s="0" t="str">
        <f aca="false">IF(H961="France",VALUE(LEFT(D961,2)),H961)</f>
        <v>Canada</v>
      </c>
      <c r="G961" s="0" t="str">
        <f aca="false">IF(H961="France",VLOOKUP(F961,Dpt,2,FALSE()),H961)</f>
        <v>Canada</v>
      </c>
      <c r="H961" s="0" t="s">
        <v>436</v>
      </c>
      <c r="J961" s="8" t="str">
        <f aca="false">VLOOKUP(K961,CAT,2)</f>
        <v>MINI STAGE</v>
      </c>
      <c r="K961" s="0" t="s">
        <v>25</v>
      </c>
      <c r="L961" s="0" t="s">
        <v>51</v>
      </c>
      <c r="M961" s="2" t="s">
        <v>208</v>
      </c>
    </row>
    <row r="962" customFormat="false" ht="13.2" hidden="false" customHeight="false" outlineLevel="0" collapsed="false">
      <c r="A962" s="7" t="s">
        <v>33</v>
      </c>
      <c r="B962" s="7" t="s">
        <v>34</v>
      </c>
      <c r="C962" s="7" t="s">
        <v>35</v>
      </c>
      <c r="D962" s="1" t="s">
        <v>744</v>
      </c>
      <c r="E962" s="0" t="s">
        <v>745</v>
      </c>
      <c r="F962" s="0" t="str">
        <f aca="false">IF(H962="France",VALUE(LEFT(D962,2)),H962)</f>
        <v>Canada</v>
      </c>
      <c r="G962" s="0" t="str">
        <f aca="false">IF(H962="France",VLOOKUP(F962,Dpt,2,FALSE()),H962)</f>
        <v>Canada</v>
      </c>
      <c r="H962" s="0" t="s">
        <v>436</v>
      </c>
      <c r="J962" s="8" t="str">
        <f aca="false">VLOOKUP(K962,CAT,2)</f>
        <v>MINI STAGE</v>
      </c>
      <c r="K962" s="0" t="s">
        <v>25</v>
      </c>
      <c r="L962" s="0" t="s">
        <v>51</v>
      </c>
      <c r="M962" s="2" t="s">
        <v>208</v>
      </c>
    </row>
    <row r="963" customFormat="false" ht="13.2" hidden="false" customHeight="false" outlineLevel="0" collapsed="false">
      <c r="A963" s="7" t="s">
        <v>53</v>
      </c>
      <c r="B963" s="7" t="s">
        <v>34</v>
      </c>
      <c r="C963" s="7" t="s">
        <v>23</v>
      </c>
      <c r="D963" s="1" t="n">
        <v>29120</v>
      </c>
      <c r="E963" s="0" t="s">
        <v>31</v>
      </c>
      <c r="F963" s="0" t="n">
        <f aca="false">IF(H963="France",VALUE(LEFT(D963,2)),H963)</f>
        <v>29</v>
      </c>
      <c r="G963" s="0" t="str">
        <f aca="false">IF(H963="France",VLOOKUP(F963,Dpt,2,FALSE()),H963)</f>
        <v>BRETAGNE</v>
      </c>
      <c r="H963" s="0" t="s">
        <v>17</v>
      </c>
      <c r="J963" s="8" t="str">
        <f aca="false">VLOOKUP(K963,CAT,2)</f>
        <v>MINI STAGE</v>
      </c>
      <c r="K963" s="0" t="s">
        <v>25</v>
      </c>
      <c r="L963" s="0" t="s">
        <v>51</v>
      </c>
      <c r="M963" s="2" t="s">
        <v>166</v>
      </c>
    </row>
    <row r="964" customFormat="false" ht="13.2" hidden="false" customHeight="false" outlineLevel="0" collapsed="false">
      <c r="A964" s="7" t="s">
        <v>144</v>
      </c>
      <c r="B964" s="7" t="s">
        <v>145</v>
      </c>
      <c r="C964" s="7" t="s">
        <v>88</v>
      </c>
      <c r="D964" s="1" t="n">
        <v>69510</v>
      </c>
      <c r="E964" s="0" t="s">
        <v>278</v>
      </c>
      <c r="F964" s="0" t="n">
        <f aca="false">IF(H964="France",VALUE(LEFT(D964,2)),H964)</f>
        <v>69</v>
      </c>
      <c r="G964" s="0" t="str">
        <f aca="false">IF(H964="France",VLOOKUP(F964,Dpt,2,FALSE()),H964)</f>
        <v>REGION</v>
      </c>
      <c r="H964" s="0" t="s">
        <v>17</v>
      </c>
      <c r="J964" s="8" t="str">
        <f aca="false">VLOOKUP(K964,CAT,2)</f>
        <v>MINI STAGE</v>
      </c>
      <c r="K964" s="0" t="s">
        <v>25</v>
      </c>
      <c r="L964" s="0" t="s">
        <v>51</v>
      </c>
      <c r="M964" s="2" t="s">
        <v>170</v>
      </c>
    </row>
    <row r="965" customFormat="false" ht="13.2" hidden="false" customHeight="false" outlineLevel="0" collapsed="false">
      <c r="A965" s="7" t="s">
        <v>205</v>
      </c>
      <c r="B965" s="7" t="s">
        <v>206</v>
      </c>
      <c r="C965" s="7" t="s">
        <v>64</v>
      </c>
      <c r="D965" s="1" t="n">
        <v>92600</v>
      </c>
      <c r="E965" s="0" t="s">
        <v>746</v>
      </c>
      <c r="F965" s="0" t="n">
        <f aca="false">IF(H965="France",VALUE(LEFT(D965,2)),H965)</f>
        <v>92</v>
      </c>
      <c r="G965" s="0" t="str">
        <f aca="false">IF(H965="France",VLOOKUP(F965,Dpt,2,FALSE()),H965)</f>
        <v>ILE DE France</v>
      </c>
      <c r="H965" s="0" t="s">
        <v>17</v>
      </c>
      <c r="J965" s="8" t="str">
        <f aca="false">VLOOKUP(K965,CAT,2)</f>
        <v>ASSO</v>
      </c>
      <c r="K965" s="0" t="s">
        <v>419</v>
      </c>
      <c r="M965" s="2" t="s">
        <v>98</v>
      </c>
    </row>
    <row r="966" customFormat="false" ht="13.2" hidden="false" customHeight="false" outlineLevel="0" collapsed="false">
      <c r="A966" s="7" t="s">
        <v>200</v>
      </c>
      <c r="B966" s="7" t="s">
        <v>201</v>
      </c>
      <c r="C966" s="7" t="s">
        <v>202</v>
      </c>
      <c r="D966" s="1" t="n">
        <v>97400</v>
      </c>
      <c r="E966" s="0" t="s">
        <v>747</v>
      </c>
      <c r="F966" s="0" t="n">
        <f aca="false">IF(H966="France",VALUE(LEFT(D966,2)),H966)</f>
        <v>97</v>
      </c>
      <c r="G966" s="0" t="str">
        <f aca="false">IF(H966="France",VLOOKUP(F966,Dpt,2,FALSE()),H966)</f>
        <v>REGION</v>
      </c>
      <c r="H966" s="0" t="s">
        <v>17</v>
      </c>
      <c r="J966" s="8" t="str">
        <f aca="false">VLOOKUP(K966,CAT,2)</f>
        <v>MINI STAGE</v>
      </c>
      <c r="K966" s="0" t="s">
        <v>25</v>
      </c>
      <c r="L966" s="0" t="s">
        <v>40</v>
      </c>
      <c r="M966" s="2" t="s">
        <v>62</v>
      </c>
    </row>
    <row r="967" customFormat="false" ht="13.2" hidden="false" customHeight="false" outlineLevel="0" collapsed="false">
      <c r="A967" s="7" t="s">
        <v>177</v>
      </c>
      <c r="B967" s="7" t="s">
        <v>178</v>
      </c>
      <c r="C967" s="7" t="s">
        <v>64</v>
      </c>
      <c r="D967" s="1" t="n">
        <v>29720</v>
      </c>
      <c r="E967" s="0" t="s">
        <v>266</v>
      </c>
      <c r="F967" s="0" t="n">
        <f aca="false">IF(H967="France",VALUE(LEFT(D967,2)),H967)</f>
        <v>29</v>
      </c>
      <c r="G967" s="0" t="str">
        <f aca="false">IF(H967="France",VLOOKUP(F967,Dpt,2,FALSE()),H967)</f>
        <v>BRETAGNE</v>
      </c>
      <c r="H967" s="0" t="s">
        <v>17</v>
      </c>
      <c r="J967" s="8" t="str">
        <f aca="false">VLOOKUP(K967,CAT,2)</f>
        <v>MINI STAGE</v>
      </c>
      <c r="K967" s="0" t="s">
        <v>25</v>
      </c>
      <c r="L967" s="0" t="s">
        <v>40</v>
      </c>
      <c r="M967" s="2" t="s">
        <v>208</v>
      </c>
    </row>
    <row r="968" customFormat="false" ht="13.2" hidden="false" customHeight="false" outlineLevel="0" collapsed="false">
      <c r="A968" s="7" t="s">
        <v>59</v>
      </c>
      <c r="B968" s="7" t="s">
        <v>60</v>
      </c>
      <c r="C968" s="7" t="s">
        <v>35</v>
      </c>
      <c r="D968" s="1" t="n">
        <v>29000</v>
      </c>
      <c r="E968" s="0" t="s">
        <v>165</v>
      </c>
      <c r="F968" s="0" t="n">
        <f aca="false">IF(H968="France",VALUE(LEFT(D968,2)),H968)</f>
        <v>29</v>
      </c>
      <c r="G968" s="0" t="str">
        <f aca="false">IF(H968="France",VLOOKUP(F968,Dpt,2,FALSE()),H968)</f>
        <v>BRETAGNE</v>
      </c>
      <c r="H968" s="0" t="s">
        <v>17</v>
      </c>
      <c r="J968" s="8" t="str">
        <f aca="false">VLOOKUP(K968,CAT,2)</f>
        <v>MINI STAGE</v>
      </c>
      <c r="K968" s="0" t="s">
        <v>25</v>
      </c>
      <c r="L968" s="0" t="s">
        <v>51</v>
      </c>
      <c r="M968" s="2" t="s">
        <v>208</v>
      </c>
    </row>
    <row r="969" customFormat="false" ht="13.2" hidden="false" customHeight="false" outlineLevel="0" collapsed="false">
      <c r="A969" s="7" t="s">
        <v>102</v>
      </c>
      <c r="B969" s="7" t="s">
        <v>220</v>
      </c>
      <c r="C969" s="7" t="s">
        <v>35</v>
      </c>
      <c r="D969" s="1" t="n">
        <v>71480</v>
      </c>
      <c r="E969" s="0" t="s">
        <v>748</v>
      </c>
      <c r="F969" s="0" t="n">
        <f aca="false">IF(H969="France",VALUE(LEFT(D969,2)),H969)</f>
        <v>71</v>
      </c>
      <c r="G969" s="0" t="str">
        <f aca="false">IF(H969="France",VLOOKUP(F969,Dpt,2,FALSE()),H969)</f>
        <v>REGION</v>
      </c>
      <c r="H969" s="0" t="s">
        <v>17</v>
      </c>
      <c r="J969" s="8" t="str">
        <f aca="false">VLOOKUP(K969,CAT,2)</f>
        <v>MINI STAGE</v>
      </c>
      <c r="K969" s="0" t="s">
        <v>25</v>
      </c>
      <c r="L969" s="0" t="s">
        <v>51</v>
      </c>
      <c r="M969" s="2" t="s">
        <v>62</v>
      </c>
    </row>
    <row r="970" customFormat="false" ht="13.2" hidden="false" customHeight="false" outlineLevel="0" collapsed="false">
      <c r="A970" s="7" t="s">
        <v>102</v>
      </c>
      <c r="B970" s="7" t="s">
        <v>77</v>
      </c>
      <c r="C970" s="7" t="s">
        <v>35</v>
      </c>
      <c r="D970" s="1" t="n">
        <v>71480</v>
      </c>
      <c r="E970" s="0" t="s">
        <v>748</v>
      </c>
      <c r="F970" s="0" t="n">
        <f aca="false">IF(H970="France",VALUE(LEFT(D970,2)),H970)</f>
        <v>71</v>
      </c>
      <c r="G970" s="0" t="str">
        <f aca="false">IF(H970="France",VLOOKUP(F970,Dpt,2,FALSE()),H970)</f>
        <v>REGION</v>
      </c>
      <c r="H970" s="0" t="s">
        <v>17</v>
      </c>
      <c r="J970" s="8" t="str">
        <f aca="false">VLOOKUP(K970,CAT,2)</f>
        <v>MINI STAGE</v>
      </c>
      <c r="K970" s="0" t="s">
        <v>25</v>
      </c>
      <c r="L970" s="0" t="s">
        <v>51</v>
      </c>
      <c r="M970" s="2" t="s">
        <v>62</v>
      </c>
    </row>
    <row r="971" customFormat="false" ht="13.2" hidden="false" customHeight="false" outlineLevel="0" collapsed="false">
      <c r="A971" s="7" t="s">
        <v>53</v>
      </c>
      <c r="B971" s="7" t="s">
        <v>291</v>
      </c>
      <c r="C971" s="7" t="s">
        <v>35</v>
      </c>
      <c r="D971" s="1" t="n">
        <v>69510</v>
      </c>
      <c r="E971" s="0" t="s">
        <v>278</v>
      </c>
      <c r="F971" s="0" t="n">
        <f aca="false">IF(H971="France",VALUE(LEFT(D971,2)),H971)</f>
        <v>69</v>
      </c>
      <c r="G971" s="0" t="str">
        <f aca="false">IF(H971="France",VLOOKUP(F971,Dpt,2,FALSE()),H971)</f>
        <v>REGION</v>
      </c>
      <c r="H971" s="0" t="s">
        <v>17</v>
      </c>
      <c r="J971" s="8" t="str">
        <f aca="false">VLOOKUP(K971,CAT,2)</f>
        <v>MINI STAGE</v>
      </c>
      <c r="K971" s="0" t="s">
        <v>25</v>
      </c>
      <c r="L971" s="0" t="s">
        <v>51</v>
      </c>
      <c r="M971" s="2" t="s">
        <v>170</v>
      </c>
    </row>
    <row r="972" customFormat="false" ht="13.2" hidden="false" customHeight="false" outlineLevel="0" collapsed="false">
      <c r="A972" s="7" t="s">
        <v>248</v>
      </c>
      <c r="B972" s="7" t="s">
        <v>249</v>
      </c>
      <c r="C972" s="7" t="s">
        <v>15</v>
      </c>
      <c r="D972" s="1" t="n">
        <v>77860</v>
      </c>
      <c r="E972" s="0" t="s">
        <v>749</v>
      </c>
      <c r="F972" s="0" t="n">
        <f aca="false">IF(H972="France",VALUE(LEFT(D972,2)),H972)</f>
        <v>77</v>
      </c>
      <c r="G972" s="0" t="str">
        <f aca="false">IF(H972="France",VLOOKUP(F972,Dpt,2,FALSE()),H972)</f>
        <v>REGION</v>
      </c>
      <c r="H972" s="0" t="s">
        <v>17</v>
      </c>
      <c r="J972" s="8" t="str">
        <f aca="false">VLOOKUP(K972,CAT,2)</f>
        <v>MINI STAGE</v>
      </c>
      <c r="K972" s="0" t="s">
        <v>25</v>
      </c>
      <c r="L972" s="0" t="s">
        <v>51</v>
      </c>
      <c r="M972" s="2" t="s">
        <v>62</v>
      </c>
    </row>
    <row r="973" customFormat="false" ht="13.2" hidden="false" customHeight="false" outlineLevel="0" collapsed="false">
      <c r="A973" s="7" t="s">
        <v>154</v>
      </c>
      <c r="B973" s="7" t="s">
        <v>155</v>
      </c>
      <c r="C973" s="7" t="s">
        <v>156</v>
      </c>
      <c r="D973" s="1" t="n">
        <v>44980</v>
      </c>
      <c r="E973" s="0" t="s">
        <v>750</v>
      </c>
      <c r="F973" s="0" t="n">
        <f aca="false">IF(H973="France",VALUE(LEFT(D973,2)),H973)</f>
        <v>44</v>
      </c>
      <c r="G973" s="0" t="str">
        <f aca="false">IF(H973="France",VLOOKUP(F973,Dpt,2,FALSE()),H973)</f>
        <v>PAYS DE LOIRE</v>
      </c>
      <c r="H973" s="0" t="s">
        <v>17</v>
      </c>
      <c r="J973" s="8" t="str">
        <f aca="false">VLOOKUP(K973,CAT,2)</f>
        <v>PLEIN STAGE</v>
      </c>
      <c r="K973" s="0" t="s">
        <v>125</v>
      </c>
      <c r="M973" s="2" t="s">
        <v>208</v>
      </c>
    </row>
    <row r="974" customFormat="false" ht="13.2" hidden="false" customHeight="false" outlineLevel="0" collapsed="false">
      <c r="A974" s="7" t="s">
        <v>131</v>
      </c>
      <c r="B974" s="7" t="s">
        <v>132</v>
      </c>
      <c r="C974" s="7" t="s">
        <v>35</v>
      </c>
      <c r="D974" s="1" t="n">
        <v>60149</v>
      </c>
      <c r="E974" s="0" t="s">
        <v>751</v>
      </c>
      <c r="F974" s="0" t="n">
        <f aca="false">IF(H974="France",VALUE(LEFT(D974,2)),H974)</f>
        <v>60</v>
      </c>
      <c r="G974" s="0" t="str">
        <f aca="false">IF(H974="France",VLOOKUP(F974,Dpt,2,FALSE()),H974)</f>
        <v>REGION</v>
      </c>
      <c r="H974" s="0" t="s">
        <v>17</v>
      </c>
      <c r="J974" s="8" t="str">
        <f aca="false">VLOOKUP(K974,CAT,2)</f>
        <v>ASSO</v>
      </c>
      <c r="K974" s="0" t="s">
        <v>419</v>
      </c>
      <c r="M974" s="2" t="s">
        <v>98</v>
      </c>
    </row>
    <row r="975" customFormat="false" ht="13.2" hidden="false" customHeight="false" outlineLevel="0" collapsed="false">
      <c r="A975" s="7" t="s">
        <v>223</v>
      </c>
      <c r="B975" s="7" t="s">
        <v>139</v>
      </c>
      <c r="C975" s="7" t="s">
        <v>224</v>
      </c>
      <c r="D975" s="1" t="n">
        <v>60149</v>
      </c>
      <c r="E975" s="0" t="s">
        <v>751</v>
      </c>
      <c r="F975" s="0" t="n">
        <f aca="false">IF(H975="France",VALUE(LEFT(D975,2)),H975)</f>
        <v>60</v>
      </c>
      <c r="G975" s="0" t="str">
        <f aca="false">IF(H975="France",VLOOKUP(F975,Dpt,2,FALSE()),H975)</f>
        <v>REGION</v>
      </c>
      <c r="H975" s="0" t="s">
        <v>17</v>
      </c>
      <c r="J975" s="8" t="str">
        <f aca="false">VLOOKUP(K975,CAT,2)</f>
        <v>ASSO</v>
      </c>
      <c r="K975" s="0" t="s">
        <v>419</v>
      </c>
      <c r="M975" s="2" t="s">
        <v>98</v>
      </c>
    </row>
    <row r="976" customFormat="false" ht="13.2" hidden="false" customHeight="false" outlineLevel="0" collapsed="false">
      <c r="A976" s="7" t="s">
        <v>217</v>
      </c>
      <c r="B976" s="7" t="s">
        <v>218</v>
      </c>
      <c r="C976" s="7" t="s">
        <v>64</v>
      </c>
      <c r="D976" s="1" t="n">
        <v>92100</v>
      </c>
      <c r="E976" s="0" t="s">
        <v>752</v>
      </c>
      <c r="F976" s="0" t="n">
        <f aca="false">IF(H976="France",VALUE(LEFT(D976,2)),H976)</f>
        <v>92</v>
      </c>
      <c r="G976" s="0" t="str">
        <f aca="false">IF(H976="France",VLOOKUP(F976,Dpt,2,FALSE()),H976)</f>
        <v>ILE DE France</v>
      </c>
      <c r="H976" s="0" t="s">
        <v>17</v>
      </c>
      <c r="J976" s="8" t="str">
        <f aca="false">VLOOKUP(K976,CAT,2)</f>
        <v>MINI STAGE</v>
      </c>
      <c r="K976" s="0" t="s">
        <v>25</v>
      </c>
      <c r="L976" s="0" t="s">
        <v>40</v>
      </c>
      <c r="M976" s="2" t="s">
        <v>170</v>
      </c>
    </row>
    <row r="977" customFormat="false" ht="13.2" hidden="false" customHeight="false" outlineLevel="0" collapsed="false">
      <c r="A977" s="7" t="s">
        <v>235</v>
      </c>
      <c r="B977" s="7" t="s">
        <v>236</v>
      </c>
      <c r="C977" s="7" t="s">
        <v>15</v>
      </c>
      <c r="D977" s="1" t="n">
        <v>92120</v>
      </c>
      <c r="E977" s="0" t="s">
        <v>595</v>
      </c>
      <c r="F977" s="0" t="n">
        <f aca="false">IF(H977="France",VALUE(LEFT(D977,2)),H977)</f>
        <v>92</v>
      </c>
      <c r="G977" s="0" t="str">
        <f aca="false">IF(H977="France",VLOOKUP(F977,Dpt,2,FALSE()),H977)</f>
        <v>ILE DE France</v>
      </c>
      <c r="H977" s="0" t="s">
        <v>17</v>
      </c>
      <c r="J977" s="8" t="str">
        <f aca="false">VLOOKUP(K977,CAT,2)</f>
        <v>MINI STAGE</v>
      </c>
      <c r="K977" s="0" t="s">
        <v>25</v>
      </c>
      <c r="L977" s="0" t="s">
        <v>51</v>
      </c>
      <c r="M977" s="2" t="s">
        <v>208</v>
      </c>
    </row>
    <row r="978" customFormat="false" ht="13.2" hidden="false" customHeight="false" outlineLevel="0" collapsed="false">
      <c r="A978" s="7" t="s">
        <v>53</v>
      </c>
      <c r="B978" s="7" t="s">
        <v>291</v>
      </c>
      <c r="C978" s="7" t="s">
        <v>35</v>
      </c>
      <c r="D978" s="1" t="n">
        <v>69730</v>
      </c>
      <c r="E978" s="0" t="s">
        <v>753</v>
      </c>
      <c r="F978" s="0" t="n">
        <f aca="false">IF(H978="France",VALUE(LEFT(D978,2)),H978)</f>
        <v>69</v>
      </c>
      <c r="G978" s="0" t="str">
        <f aca="false">IF(H978="France",VLOOKUP(F978,Dpt,2,FALSE()),H978)</f>
        <v>REGION</v>
      </c>
      <c r="H978" s="0" t="s">
        <v>17</v>
      </c>
      <c r="J978" s="8" t="str">
        <f aca="false">VLOOKUP(K978,CAT,2)</f>
        <v>ASSO</v>
      </c>
      <c r="K978" s="0" t="s">
        <v>419</v>
      </c>
      <c r="M978" s="2" t="s">
        <v>98</v>
      </c>
    </row>
    <row r="979" customFormat="false" ht="13.2" hidden="false" customHeight="false" outlineLevel="0" collapsed="false">
      <c r="A979" s="7" t="s">
        <v>302</v>
      </c>
      <c r="B979" s="7" t="s">
        <v>303</v>
      </c>
      <c r="C979" s="7" t="s">
        <v>88</v>
      </c>
      <c r="D979" s="1" t="n">
        <v>59700</v>
      </c>
      <c r="E979" s="0" t="s">
        <v>517</v>
      </c>
      <c r="F979" s="0" t="n">
        <f aca="false">IF(H979="France",VALUE(LEFT(D979,2)),H979)</f>
        <v>59</v>
      </c>
      <c r="G979" s="0" t="str">
        <f aca="false">IF(H979="France",VLOOKUP(F979,Dpt,2,FALSE()),H979)</f>
        <v>REGION</v>
      </c>
      <c r="H979" s="0" t="s">
        <v>17</v>
      </c>
      <c r="J979" s="8" t="str">
        <f aca="false">VLOOKUP(K979,CAT,2)</f>
        <v>MINI STAGE</v>
      </c>
      <c r="K979" s="0" t="s">
        <v>25</v>
      </c>
      <c r="L979" s="0" t="s">
        <v>51</v>
      </c>
      <c r="M979" s="2" t="s">
        <v>208</v>
      </c>
    </row>
    <row r="980" customFormat="false" ht="13.2" hidden="false" customHeight="false" outlineLevel="0" collapsed="false">
      <c r="A980" s="7" t="s">
        <v>84</v>
      </c>
      <c r="B980" s="7" t="s">
        <v>85</v>
      </c>
      <c r="C980" s="7" t="s">
        <v>73</v>
      </c>
      <c r="D980" s="1" t="n">
        <v>69100</v>
      </c>
      <c r="E980" s="0" t="s">
        <v>754</v>
      </c>
      <c r="F980" s="0" t="n">
        <f aca="false">IF(H980="France",VALUE(LEFT(D980,2)),H980)</f>
        <v>69</v>
      </c>
      <c r="G980" s="0" t="str">
        <f aca="false">IF(H980="France",VLOOKUP(F980,Dpt,2,FALSE()),H980)</f>
        <v>REGION</v>
      </c>
      <c r="H980" s="0" t="s">
        <v>17</v>
      </c>
      <c r="J980" s="8" t="str">
        <f aca="false">VLOOKUP(K980,CAT,2)</f>
        <v>MINI STAGE</v>
      </c>
      <c r="K980" s="0" t="s">
        <v>25</v>
      </c>
      <c r="L980" s="0" t="s">
        <v>51</v>
      </c>
      <c r="M980" s="2" t="s">
        <v>129</v>
      </c>
    </row>
    <row r="981" customFormat="false" ht="13.2" hidden="false" customHeight="false" outlineLevel="0" collapsed="false">
      <c r="A981" s="7" t="s">
        <v>148</v>
      </c>
      <c r="B981" s="7" t="s">
        <v>149</v>
      </c>
      <c r="C981" s="7" t="s">
        <v>55</v>
      </c>
      <c r="D981" s="1" t="n">
        <v>75012</v>
      </c>
      <c r="E981" s="0" t="s">
        <v>78</v>
      </c>
      <c r="F981" s="0" t="n">
        <f aca="false">IF(H981="France",VALUE(LEFT(D981,2)),H981)</f>
        <v>75</v>
      </c>
      <c r="G981" s="0" t="str">
        <f aca="false">IF(H981="France",VLOOKUP(F981,Dpt,2,FALSE()),H981)</f>
        <v>PARIS</v>
      </c>
      <c r="H981" s="0" t="s">
        <v>17</v>
      </c>
      <c r="J981" s="8" t="str">
        <f aca="false">VLOOKUP(K981,CAT,2)</f>
        <v>ASSO</v>
      </c>
      <c r="K981" s="0" t="s">
        <v>419</v>
      </c>
      <c r="M981" s="2" t="s">
        <v>98</v>
      </c>
    </row>
    <row r="982" customFormat="false" ht="13.2" hidden="false" customHeight="false" outlineLevel="0" collapsed="false">
      <c r="A982" s="7" t="s">
        <v>114</v>
      </c>
      <c r="B982" s="7" t="s">
        <v>95</v>
      </c>
      <c r="C982" s="7" t="s">
        <v>35</v>
      </c>
      <c r="D982" s="1" t="n">
        <v>63480</v>
      </c>
      <c r="E982" s="0" t="s">
        <v>418</v>
      </c>
      <c r="F982" s="0" t="n">
        <f aca="false">IF(H982="France",VALUE(LEFT(D982,2)),H982)</f>
        <v>63</v>
      </c>
      <c r="G982" s="0" t="str">
        <f aca="false">IF(H982="France",VLOOKUP(F982,Dpt,2,FALSE()),H982)</f>
        <v>REGION</v>
      </c>
      <c r="H982" s="0" t="s">
        <v>17</v>
      </c>
      <c r="J982" s="8" t="str">
        <f aca="false">VLOOKUP(K982,CAT,2)</f>
        <v>ASSO</v>
      </c>
      <c r="K982" s="0" t="s">
        <v>419</v>
      </c>
      <c r="M982" s="2" t="s">
        <v>98</v>
      </c>
    </row>
    <row r="983" customFormat="false" ht="13.2" hidden="false" customHeight="false" outlineLevel="0" collapsed="false">
      <c r="A983" s="7" t="s">
        <v>86</v>
      </c>
      <c r="B983" s="7" t="s">
        <v>87</v>
      </c>
      <c r="C983" s="7" t="s">
        <v>88</v>
      </c>
      <c r="D983" s="1" t="n">
        <v>78220</v>
      </c>
      <c r="E983" s="0" t="s">
        <v>462</v>
      </c>
      <c r="F983" s="0" t="n">
        <f aca="false">IF(H983="France",VALUE(LEFT(D983,2)),H983)</f>
        <v>78</v>
      </c>
      <c r="G983" s="0" t="str">
        <f aca="false">IF(H983="France",VLOOKUP(F983,Dpt,2,FALSE()),H983)</f>
        <v>ILE DE France</v>
      </c>
      <c r="H983" s="0" t="s">
        <v>17</v>
      </c>
      <c r="J983" s="8" t="str">
        <f aca="false">VLOOKUP(K983,CAT,2)</f>
        <v>MINI STAGE</v>
      </c>
      <c r="K983" s="0" t="s">
        <v>25</v>
      </c>
      <c r="L983" s="0" t="s">
        <v>40</v>
      </c>
      <c r="M983" s="2" t="s">
        <v>41</v>
      </c>
    </row>
    <row r="984" customFormat="false" ht="13.2" hidden="false" customHeight="false" outlineLevel="0" collapsed="false">
      <c r="A984" s="7" t="s">
        <v>144</v>
      </c>
      <c r="B984" s="7" t="s">
        <v>145</v>
      </c>
      <c r="C984" s="7" t="s">
        <v>88</v>
      </c>
      <c r="D984" s="1" t="n">
        <v>78400</v>
      </c>
      <c r="E984" s="0" t="s">
        <v>489</v>
      </c>
      <c r="F984" s="0" t="n">
        <f aca="false">IF(H984="France",VALUE(LEFT(D984,2)),H984)</f>
        <v>78</v>
      </c>
      <c r="G984" s="0" t="str">
        <f aca="false">IF(H984="France",VLOOKUP(F984,Dpt,2,FALSE()),H984)</f>
        <v>ILE DE France</v>
      </c>
      <c r="H984" s="0" t="s">
        <v>17</v>
      </c>
      <c r="J984" s="8" t="str">
        <f aca="false">VLOOKUP(K984,CAT,2)</f>
        <v>MINI STAGE</v>
      </c>
      <c r="K984" s="0" t="s">
        <v>25</v>
      </c>
      <c r="L984" s="0" t="s">
        <v>51</v>
      </c>
      <c r="M984" s="2" t="s">
        <v>129</v>
      </c>
    </row>
    <row r="985" customFormat="false" ht="13.2" hidden="false" customHeight="false" outlineLevel="0" collapsed="false">
      <c r="A985" s="7" t="s">
        <v>196</v>
      </c>
      <c r="B985" s="7" t="s">
        <v>197</v>
      </c>
      <c r="C985" s="7" t="s">
        <v>198</v>
      </c>
      <c r="D985" s="1" t="n">
        <v>68920</v>
      </c>
      <c r="E985" s="0" t="s">
        <v>755</v>
      </c>
      <c r="F985" s="0" t="n">
        <f aca="false">IF(H985="France",VALUE(LEFT(D985,2)),H985)</f>
        <v>68</v>
      </c>
      <c r="G985" s="0" t="str">
        <f aca="false">IF(H985="France",VLOOKUP(F985,Dpt,2,FALSE()),H985)</f>
        <v>REGION</v>
      </c>
      <c r="H985" s="0" t="s">
        <v>17</v>
      </c>
      <c r="J985" s="8" t="str">
        <f aca="false">VLOOKUP(K985,CAT,2)</f>
        <v>MINI STAGE</v>
      </c>
      <c r="K985" s="0" t="s">
        <v>25</v>
      </c>
      <c r="L985" s="0" t="s">
        <v>40</v>
      </c>
      <c r="M985" s="2" t="s">
        <v>208</v>
      </c>
    </row>
    <row r="986" customFormat="false" ht="13.2" hidden="false" customHeight="false" outlineLevel="0" collapsed="false">
      <c r="A986" s="7" t="s">
        <v>59</v>
      </c>
      <c r="B986" s="7" t="s">
        <v>60</v>
      </c>
      <c r="C986" s="7" t="s">
        <v>35</v>
      </c>
      <c r="D986" s="1" t="n">
        <v>68920</v>
      </c>
      <c r="E986" s="0" t="s">
        <v>755</v>
      </c>
      <c r="F986" s="0" t="n">
        <f aca="false">IF(H986="France",VALUE(LEFT(D986,2)),H986)</f>
        <v>68</v>
      </c>
      <c r="G986" s="0" t="str">
        <f aca="false">IF(H986="France",VLOOKUP(F986,Dpt,2,FALSE()),H986)</f>
        <v>REGION</v>
      </c>
      <c r="H986" s="0" t="s">
        <v>17</v>
      </c>
      <c r="J986" s="8" t="str">
        <f aca="false">VLOOKUP(K986,CAT,2)</f>
        <v>MINI STAGE</v>
      </c>
      <c r="K986" s="0" t="s">
        <v>25</v>
      </c>
      <c r="L986" s="0" t="s">
        <v>40</v>
      </c>
      <c r="M986" s="2" t="s">
        <v>208</v>
      </c>
    </row>
    <row r="987" customFormat="false" ht="13.2" hidden="false" customHeight="false" outlineLevel="0" collapsed="false">
      <c r="A987" s="7" t="s">
        <v>90</v>
      </c>
      <c r="B987" s="7" t="s">
        <v>91</v>
      </c>
      <c r="C987" s="7" t="s">
        <v>23</v>
      </c>
      <c r="D987" s="1" t="n">
        <v>29590</v>
      </c>
      <c r="E987" s="0" t="s">
        <v>756</v>
      </c>
      <c r="F987" s="0" t="n">
        <f aca="false">IF(H987="France",VALUE(LEFT(D987,2)),H987)</f>
        <v>29</v>
      </c>
      <c r="G987" s="0" t="str">
        <f aca="false">IF(H987="France",VLOOKUP(F987,Dpt,2,FALSE()),H987)</f>
        <v>BRETAGNE</v>
      </c>
      <c r="H987" s="0" t="s">
        <v>17</v>
      </c>
      <c r="J987" s="8" t="str">
        <f aca="false">VLOOKUP(K987,CAT,2)</f>
        <v>BKT</v>
      </c>
      <c r="K987" s="0" t="s">
        <v>342</v>
      </c>
      <c r="M987" s="2" t="s">
        <v>343</v>
      </c>
    </row>
    <row r="988" customFormat="false" ht="13.2" hidden="false" customHeight="false" outlineLevel="0" collapsed="false">
      <c r="A988" s="7" t="s">
        <v>243</v>
      </c>
      <c r="B988" s="7" t="s">
        <v>244</v>
      </c>
      <c r="C988" s="7" t="s">
        <v>245</v>
      </c>
      <c r="D988" s="1" t="n">
        <v>74500</v>
      </c>
      <c r="E988" s="0" t="s">
        <v>757</v>
      </c>
      <c r="F988" s="0" t="n">
        <f aca="false">IF(H988="France",VALUE(LEFT(D988,2)),H988)</f>
        <v>74</v>
      </c>
      <c r="G988" s="0" t="str">
        <f aca="false">IF(H988="France",VLOOKUP(F988,Dpt,2,FALSE()),H988)</f>
        <v>REGION</v>
      </c>
      <c r="H988" s="0" t="s">
        <v>17</v>
      </c>
      <c r="J988" s="8" t="str">
        <f aca="false">VLOOKUP(K988,CAT,2)</f>
        <v>WEEK END</v>
      </c>
      <c r="K988" s="0" t="s">
        <v>190</v>
      </c>
      <c r="M988" s="2" t="s">
        <v>176</v>
      </c>
    </row>
    <row r="989" customFormat="false" ht="13.2" hidden="false" customHeight="false" outlineLevel="0" collapsed="false">
      <c r="A989" s="7" t="s">
        <v>210</v>
      </c>
      <c r="B989" s="7" t="s">
        <v>211</v>
      </c>
      <c r="C989" s="7" t="s">
        <v>23</v>
      </c>
      <c r="D989" s="1" t="n">
        <v>76520</v>
      </c>
      <c r="E989" s="0" t="s">
        <v>683</v>
      </c>
      <c r="F989" s="0" t="n">
        <f aca="false">IF(H989="France",VALUE(LEFT(D989,2)),H989)</f>
        <v>76</v>
      </c>
      <c r="G989" s="0" t="str">
        <f aca="false">IF(H989="France",VLOOKUP(F989,Dpt,2,FALSE()),H989)</f>
        <v>REGION</v>
      </c>
      <c r="H989" s="0" t="s">
        <v>17</v>
      </c>
      <c r="J989" s="8" t="str">
        <f aca="false">VLOOKUP(K989,CAT,2)</f>
        <v>PLEIN STAGE</v>
      </c>
      <c r="K989" s="0" t="s">
        <v>125</v>
      </c>
      <c r="M989" s="2" t="s">
        <v>208</v>
      </c>
    </row>
    <row r="990" customFormat="false" ht="13.2" hidden="false" customHeight="false" outlineLevel="0" collapsed="false">
      <c r="A990" s="7" t="s">
        <v>223</v>
      </c>
      <c r="B990" s="7" t="s">
        <v>139</v>
      </c>
      <c r="C990" s="7" t="s">
        <v>224</v>
      </c>
      <c r="D990" s="1" t="n">
        <v>44140</v>
      </c>
      <c r="E990" s="0" t="s">
        <v>684</v>
      </c>
      <c r="F990" s="0" t="n">
        <f aca="false">IF(H990="France",VALUE(LEFT(D990,2)),H990)</f>
        <v>44</v>
      </c>
      <c r="G990" s="0" t="str">
        <f aca="false">IF(H990="France",VLOOKUP(F990,Dpt,2,FALSE()),H990)</f>
        <v>PAYS DE LOIRE</v>
      </c>
      <c r="H990" s="0" t="s">
        <v>17</v>
      </c>
      <c r="J990" s="8" t="str">
        <f aca="false">VLOOKUP(K990,CAT,2)</f>
        <v>PLEIN STAGE</v>
      </c>
      <c r="K990" s="0" t="s">
        <v>125</v>
      </c>
      <c r="M990" s="2" t="s">
        <v>208</v>
      </c>
    </row>
    <row r="991" customFormat="false" ht="13.2" hidden="false" customHeight="false" outlineLevel="0" collapsed="false">
      <c r="A991" s="7" t="s">
        <v>90</v>
      </c>
      <c r="B991" s="7" t="s">
        <v>91</v>
      </c>
      <c r="C991" s="7" t="s">
        <v>23</v>
      </c>
      <c r="D991" s="1" t="n">
        <v>50570</v>
      </c>
      <c r="E991" s="0" t="s">
        <v>758</v>
      </c>
      <c r="F991" s="0" t="n">
        <f aca="false">IF(H991="France",VALUE(LEFT(D991,2)),H991)</f>
        <v>50</v>
      </c>
      <c r="G991" s="0" t="str">
        <f aca="false">IF(H991="France",VLOOKUP(F991,Dpt,2,FALSE()),H991)</f>
        <v>REGION</v>
      </c>
      <c r="H991" s="0" t="s">
        <v>17</v>
      </c>
      <c r="J991" s="8" t="str">
        <f aca="false">VLOOKUP(K991,CAT,2)</f>
        <v>MINI STAGE</v>
      </c>
      <c r="K991" s="0" t="s">
        <v>25</v>
      </c>
      <c r="M991" s="2" t="s">
        <v>41</v>
      </c>
    </row>
    <row r="992" customFormat="false" ht="13.2" hidden="false" customHeight="false" outlineLevel="0" collapsed="false">
      <c r="A992" s="7" t="s">
        <v>114</v>
      </c>
      <c r="B992" s="7" t="s">
        <v>95</v>
      </c>
      <c r="C992" s="7" t="s">
        <v>35</v>
      </c>
      <c r="D992" s="1" t="n">
        <v>29000</v>
      </c>
      <c r="E992" s="0" t="s">
        <v>165</v>
      </c>
      <c r="F992" s="0" t="n">
        <f aca="false">IF(H992="France",VALUE(LEFT(D992,2)),H992)</f>
        <v>29</v>
      </c>
      <c r="G992" s="0" t="str">
        <f aca="false">IF(H992="France",VLOOKUP(F992,Dpt,2,FALSE()),H992)</f>
        <v>BRETAGNE</v>
      </c>
      <c r="H992" s="0" t="s">
        <v>17</v>
      </c>
      <c r="J992" s="8" t="str">
        <f aca="false">VLOOKUP(K992,CAT,2)</f>
        <v>MINI STAGE</v>
      </c>
      <c r="K992" s="0" t="s">
        <v>25</v>
      </c>
      <c r="L992" s="0" t="s">
        <v>51</v>
      </c>
      <c r="M992" s="2" t="s">
        <v>166</v>
      </c>
    </row>
    <row r="993" customFormat="false" ht="13.2" hidden="false" customHeight="false" outlineLevel="0" collapsed="false">
      <c r="A993" s="7" t="s">
        <v>167</v>
      </c>
      <c r="B993" s="7" t="s">
        <v>119</v>
      </c>
      <c r="C993" s="7" t="s">
        <v>35</v>
      </c>
      <c r="D993" s="1" t="n">
        <v>29120</v>
      </c>
      <c r="E993" s="0" t="s">
        <v>31</v>
      </c>
      <c r="F993" s="0" t="n">
        <f aca="false">IF(H993="France",VALUE(LEFT(D993,2)),H993)</f>
        <v>29</v>
      </c>
      <c r="G993" s="0" t="str">
        <f aca="false">IF(H993="France",VLOOKUP(F993,Dpt,2,FALSE()),H993)</f>
        <v>BRETAGNE</v>
      </c>
      <c r="H993" s="0" t="s">
        <v>17</v>
      </c>
      <c r="J993" s="8" t="str">
        <f aca="false">VLOOKUP(K993,CAT,2)</f>
        <v>MINI STAGE</v>
      </c>
      <c r="K993" s="0" t="s">
        <v>25</v>
      </c>
      <c r="L993" s="0" t="s">
        <v>51</v>
      </c>
      <c r="M993" s="2" t="s">
        <v>208</v>
      </c>
    </row>
    <row r="994" customFormat="false" ht="13.2" hidden="false" customHeight="false" outlineLevel="0" collapsed="false">
      <c r="A994" s="7" t="s">
        <v>179</v>
      </c>
      <c r="B994" s="7" t="s">
        <v>180</v>
      </c>
      <c r="C994" s="7" t="s">
        <v>35</v>
      </c>
      <c r="D994" s="1" t="n">
        <v>29120</v>
      </c>
      <c r="E994" s="0" t="s">
        <v>611</v>
      </c>
      <c r="F994" s="0" t="n">
        <f aca="false">IF(H994="France",VALUE(LEFT(D994,2)),H994)</f>
        <v>29</v>
      </c>
      <c r="G994" s="0" t="str">
        <f aca="false">IF(H994="France",VLOOKUP(F994,Dpt,2,FALSE()),H994)</f>
        <v>BRETAGNE</v>
      </c>
      <c r="H994" s="0" t="s">
        <v>17</v>
      </c>
      <c r="J994" s="8" t="str">
        <f aca="false">VLOOKUP(K994,CAT,2)</f>
        <v>MINI STAGE</v>
      </c>
      <c r="K994" s="0" t="s">
        <v>25</v>
      </c>
      <c r="L994" s="0" t="s">
        <v>51</v>
      </c>
      <c r="M994" s="2" t="s">
        <v>208</v>
      </c>
    </row>
    <row r="995" customFormat="false" ht="13.2" hidden="false" customHeight="false" outlineLevel="0" collapsed="false">
      <c r="A995" s="7" t="s">
        <v>53</v>
      </c>
      <c r="B995" s="7" t="s">
        <v>111</v>
      </c>
      <c r="C995" s="7" t="s">
        <v>88</v>
      </c>
      <c r="D995" s="1" t="n">
        <v>29740</v>
      </c>
      <c r="E995" s="0" t="s">
        <v>728</v>
      </c>
      <c r="F995" s="0" t="n">
        <f aca="false">IF(H995="France",VALUE(LEFT(D995,2)),H995)</f>
        <v>29</v>
      </c>
      <c r="G995" s="0" t="str">
        <f aca="false">IF(H995="France",VLOOKUP(F995,Dpt,2,FALSE()),H995)</f>
        <v>BRETAGNE</v>
      </c>
      <c r="H995" s="0" t="s">
        <v>17</v>
      </c>
      <c r="J995" s="8" t="str">
        <f aca="false">VLOOKUP(K995,CAT,2)</f>
        <v>MINI STAGE</v>
      </c>
      <c r="K995" s="0" t="s">
        <v>25</v>
      </c>
      <c r="L995" s="0" t="s">
        <v>51</v>
      </c>
      <c r="M995" s="2" t="s">
        <v>208</v>
      </c>
    </row>
    <row r="996" customFormat="false" ht="13.2" hidden="false" customHeight="false" outlineLevel="0" collapsed="false">
      <c r="A996" s="7" t="s">
        <v>231</v>
      </c>
      <c r="B996" s="7" t="s">
        <v>232</v>
      </c>
      <c r="C996" s="7" t="s">
        <v>233</v>
      </c>
      <c r="D996" s="1" t="n">
        <v>69270</v>
      </c>
      <c r="E996" s="0" t="s">
        <v>759</v>
      </c>
      <c r="F996" s="0" t="n">
        <f aca="false">IF(H996="France",VALUE(LEFT(D996,2)),H996)</f>
        <v>69</v>
      </c>
      <c r="G996" s="0" t="str">
        <f aca="false">IF(H996="France",VLOOKUP(F996,Dpt,2,FALSE()),H996)</f>
        <v>REGION</v>
      </c>
      <c r="H996" s="0" t="s">
        <v>17</v>
      </c>
      <c r="J996" s="8" t="str">
        <f aca="false">VLOOKUP(K996,CAT,2)</f>
        <v>ASSO</v>
      </c>
      <c r="K996" s="0" t="s">
        <v>419</v>
      </c>
      <c r="M996" s="2" t="s">
        <v>98</v>
      </c>
    </row>
    <row r="997" customFormat="false" ht="13.2" hidden="false" customHeight="false" outlineLevel="0" collapsed="false">
      <c r="A997" s="7" t="s">
        <v>302</v>
      </c>
      <c r="B997" s="7" t="s">
        <v>303</v>
      </c>
      <c r="C997" s="7" t="s">
        <v>88</v>
      </c>
      <c r="D997" s="1" t="n">
        <v>75013</v>
      </c>
      <c r="E997" s="0" t="s">
        <v>78</v>
      </c>
      <c r="F997" s="0" t="n">
        <f aca="false">IF(H997="France",VALUE(LEFT(D997,2)),H997)</f>
        <v>75</v>
      </c>
      <c r="G997" s="0" t="str">
        <f aca="false">IF(H997="France",VLOOKUP(F997,Dpt,2,FALSE()),H997)</f>
        <v>PARIS</v>
      </c>
      <c r="H997" s="0" t="s">
        <v>17</v>
      </c>
      <c r="J997" s="8" t="str">
        <f aca="false">VLOOKUP(K997,CAT,2)</f>
        <v>MINI STAGE</v>
      </c>
      <c r="K997" s="0" t="s">
        <v>25</v>
      </c>
      <c r="L997" s="0" t="s">
        <v>40</v>
      </c>
      <c r="M997" s="2" t="s">
        <v>27</v>
      </c>
    </row>
    <row r="998" customFormat="false" ht="13.2" hidden="false" customHeight="false" outlineLevel="0" collapsed="false">
      <c r="A998" s="7" t="s">
        <v>135</v>
      </c>
      <c r="B998" s="7" t="s">
        <v>136</v>
      </c>
      <c r="C998" s="7" t="s">
        <v>108</v>
      </c>
      <c r="D998" s="1" t="n">
        <v>56100</v>
      </c>
      <c r="E998" s="0" t="s">
        <v>400</v>
      </c>
      <c r="F998" s="0" t="n">
        <f aca="false">IF(H998="France",VALUE(LEFT(D998,2)),H998)</f>
        <v>56</v>
      </c>
      <c r="G998" s="0" t="str">
        <f aca="false">IF(H998="France",VLOOKUP(F998,Dpt,2,FALSE()),H998)</f>
        <v>BRETAGNE</v>
      </c>
      <c r="H998" s="0" t="s">
        <v>17</v>
      </c>
      <c r="J998" s="8" t="str">
        <f aca="false">VLOOKUP(K998,CAT,2)</f>
        <v>MINI STAGE</v>
      </c>
      <c r="K998" s="0" t="s">
        <v>25</v>
      </c>
      <c r="L998" s="0" t="s">
        <v>760</v>
      </c>
      <c r="M998" s="2" t="s">
        <v>208</v>
      </c>
    </row>
    <row r="999" customFormat="false" ht="13.2" hidden="false" customHeight="false" outlineLevel="0" collapsed="false">
      <c r="A999" s="7" t="s">
        <v>21</v>
      </c>
      <c r="B999" s="7" t="s">
        <v>22</v>
      </c>
      <c r="C999" s="7" t="s">
        <v>23</v>
      </c>
      <c r="D999" s="1" t="n">
        <v>29760</v>
      </c>
      <c r="E999" s="0" t="s">
        <v>369</v>
      </c>
      <c r="F999" s="0" t="n">
        <f aca="false">IF(H999="France",VALUE(LEFT(D999,2)),H999)</f>
        <v>29</v>
      </c>
      <c r="G999" s="0" t="str">
        <f aca="false">IF(H999="France",VLOOKUP(F999,Dpt,2,FALSE()),H999)</f>
        <v>BRETAGNE</v>
      </c>
      <c r="H999" s="0" t="s">
        <v>17</v>
      </c>
      <c r="J999" s="8" t="str">
        <f aca="false">VLOOKUP(K999,CAT,2)</f>
        <v>MINI STAGE</v>
      </c>
      <c r="K999" s="0" t="s">
        <v>25</v>
      </c>
      <c r="L999" s="0" t="s">
        <v>40</v>
      </c>
      <c r="M999" s="2" t="s">
        <v>46</v>
      </c>
    </row>
    <row r="1000" customFormat="false" ht="13.2" hidden="false" customHeight="false" outlineLevel="0" collapsed="false">
      <c r="A1000" s="7" t="s">
        <v>53</v>
      </c>
      <c r="B1000" s="7" t="s">
        <v>54</v>
      </c>
      <c r="C1000" s="7" t="s">
        <v>55</v>
      </c>
      <c r="D1000" s="1" t="n">
        <v>38000</v>
      </c>
      <c r="E1000" s="0" t="s">
        <v>290</v>
      </c>
      <c r="F1000" s="0" t="n">
        <f aca="false">IF(H1000="France",VALUE(LEFT(D1000,2)),H1000)</f>
        <v>38</v>
      </c>
      <c r="G1000" s="0" t="str">
        <f aca="false">IF(H1000="France",VLOOKUP(F1000,Dpt,2,FALSE()),H1000)</f>
        <v>REGION</v>
      </c>
      <c r="H1000" s="0" t="s">
        <v>17</v>
      </c>
      <c r="J1000" s="8" t="str">
        <f aca="false">VLOOKUP(K1000,CAT,2)</f>
        <v>MINI STAGE</v>
      </c>
      <c r="K1000" s="0" t="s">
        <v>25</v>
      </c>
      <c r="L1000" s="0" t="s">
        <v>26</v>
      </c>
      <c r="M1000" s="2" t="s">
        <v>27</v>
      </c>
    </row>
    <row r="1001" customFormat="false" ht="13.2" hidden="false" customHeight="false" outlineLevel="0" collapsed="false">
      <c r="A1001" s="7" t="s">
        <v>59</v>
      </c>
      <c r="B1001" s="7" t="s">
        <v>60</v>
      </c>
      <c r="C1001" s="7" t="s">
        <v>35</v>
      </c>
      <c r="D1001" s="1" t="n">
        <v>69210</v>
      </c>
      <c r="E1001" s="0" t="s">
        <v>761</v>
      </c>
      <c r="F1001" s="0" t="n">
        <f aca="false">IF(H1001="France",VALUE(LEFT(D1001,2)),H1001)</f>
        <v>69</v>
      </c>
      <c r="G1001" s="0" t="str">
        <f aca="false">IF(H1001="France",VLOOKUP(F1001,Dpt,2,FALSE()),H1001)</f>
        <v>REGION</v>
      </c>
      <c r="H1001" s="0" t="s">
        <v>17</v>
      </c>
      <c r="J1001" s="8" t="str">
        <f aca="false">VLOOKUP(K1001,CAT,2)</f>
        <v>ASSO</v>
      </c>
      <c r="K1001" s="0" t="s">
        <v>419</v>
      </c>
      <c r="M1001" s="2" t="s">
        <v>98</v>
      </c>
    </row>
    <row r="1002" customFormat="false" ht="13.2" hidden="false" customHeight="false" outlineLevel="0" collapsed="false">
      <c r="A1002" s="7" t="s">
        <v>381</v>
      </c>
      <c r="B1002" s="7" t="s">
        <v>382</v>
      </c>
      <c r="C1002" s="7" t="s">
        <v>108</v>
      </c>
      <c r="D1002" s="1" t="n">
        <v>80090</v>
      </c>
      <c r="E1002" s="0" t="s">
        <v>679</v>
      </c>
      <c r="F1002" s="0" t="n">
        <f aca="false">IF(H1002="France",VALUE(LEFT(D1002,2)),H1002)</f>
        <v>80</v>
      </c>
      <c r="G1002" s="0" t="str">
        <f aca="false">IF(H1002="France",VLOOKUP(F1002,Dpt,2,FALSE()),H1002)</f>
        <v>REGION</v>
      </c>
      <c r="H1002" s="0" t="s">
        <v>17</v>
      </c>
      <c r="J1002" s="8" t="str">
        <f aca="false">VLOOKUP(K1002,CAT,2)</f>
        <v>MINI STAGE</v>
      </c>
      <c r="K1002" s="0" t="s">
        <v>25</v>
      </c>
      <c r="L1002" s="0" t="s">
        <v>51</v>
      </c>
      <c r="M1002" s="2" t="s">
        <v>208</v>
      </c>
    </row>
    <row r="1003" customFormat="false" ht="13.2" hidden="false" customHeight="false" outlineLevel="0" collapsed="false">
      <c r="A1003" s="7" t="s">
        <v>191</v>
      </c>
      <c r="B1003" s="7" t="s">
        <v>192</v>
      </c>
      <c r="C1003" s="7" t="s">
        <v>35</v>
      </c>
      <c r="D1003" s="1" t="n">
        <v>11610</v>
      </c>
      <c r="E1003" s="0" t="s">
        <v>762</v>
      </c>
      <c r="F1003" s="0" t="n">
        <f aca="false">IF(H1003="France",VALUE(LEFT(D1003,2)),H1003)</f>
        <v>11</v>
      </c>
      <c r="G1003" s="0" t="str">
        <f aca="false">IF(H1003="France",VLOOKUP(F1003,Dpt,2,FALSE()),H1003)</f>
        <v>REGION</v>
      </c>
      <c r="H1003" s="0" t="s">
        <v>17</v>
      </c>
      <c r="J1003" s="8" t="str">
        <f aca="false">VLOOKUP(K1003,CAT,2)</f>
        <v>ASSO</v>
      </c>
      <c r="K1003" s="0" t="s">
        <v>419</v>
      </c>
      <c r="M1003" s="2" t="s">
        <v>98</v>
      </c>
    </row>
    <row r="1004" customFormat="false" ht="13.2" hidden="false" customHeight="false" outlineLevel="0" collapsed="false">
      <c r="A1004" s="7" t="s">
        <v>13</v>
      </c>
      <c r="B1004" s="7" t="s">
        <v>14</v>
      </c>
      <c r="C1004" s="7" t="s">
        <v>15</v>
      </c>
      <c r="D1004" s="1" t="n">
        <v>63480</v>
      </c>
      <c r="E1004" s="0" t="s">
        <v>418</v>
      </c>
      <c r="F1004" s="0" t="n">
        <f aca="false">IF(H1004="France",VALUE(LEFT(D1004,2)),H1004)</f>
        <v>63</v>
      </c>
      <c r="G1004" s="0" t="str">
        <f aca="false">IF(H1004="France",VLOOKUP(F1004,Dpt,2,FALSE()),H1004)</f>
        <v>REGION</v>
      </c>
      <c r="H1004" s="0" t="s">
        <v>17</v>
      </c>
      <c r="J1004" s="8" t="str">
        <f aca="false">VLOOKUP(K1004,CAT,2)</f>
        <v>ASSO</v>
      </c>
      <c r="K1004" s="0" t="s">
        <v>419</v>
      </c>
      <c r="M1004" s="2" t="s">
        <v>98</v>
      </c>
    </row>
    <row r="1005" customFormat="false" ht="13.2" hidden="false" customHeight="false" outlineLevel="0" collapsed="false">
      <c r="A1005" s="7" t="s">
        <v>106</v>
      </c>
      <c r="B1005" s="7" t="s">
        <v>107</v>
      </c>
      <c r="C1005" s="7" t="s">
        <v>108</v>
      </c>
      <c r="D1005" s="1" t="n">
        <v>80290</v>
      </c>
      <c r="E1005" s="0" t="s">
        <v>763</v>
      </c>
      <c r="F1005" s="0" t="n">
        <f aca="false">IF(H1005="France",VALUE(LEFT(D1005,2)),H1005)</f>
        <v>80</v>
      </c>
      <c r="G1005" s="0" t="str">
        <f aca="false">IF(H1005="France",VLOOKUP(F1005,Dpt,2,FALSE()),H1005)</f>
        <v>REGION</v>
      </c>
      <c r="H1005" s="0" t="s">
        <v>17</v>
      </c>
      <c r="J1005" s="8" t="str">
        <f aca="false">VLOOKUP(K1005,CAT,2)</f>
        <v>MINI STAGE</v>
      </c>
      <c r="K1005" s="0" t="s">
        <v>25</v>
      </c>
      <c r="L1005" s="0" t="s">
        <v>40</v>
      </c>
      <c r="M1005" s="2" t="s">
        <v>27</v>
      </c>
    </row>
    <row r="1006" customFormat="false" ht="13.2" hidden="false" customHeight="false" outlineLevel="0" collapsed="false">
      <c r="A1006" s="7" t="s">
        <v>33</v>
      </c>
      <c r="B1006" s="7" t="s">
        <v>126</v>
      </c>
      <c r="C1006" s="7" t="s">
        <v>35</v>
      </c>
      <c r="D1006" s="1" t="n">
        <v>80290</v>
      </c>
      <c r="E1006" s="0" t="s">
        <v>763</v>
      </c>
      <c r="F1006" s="0" t="n">
        <f aca="false">IF(H1006="France",VALUE(LEFT(D1006,2)),H1006)</f>
        <v>80</v>
      </c>
      <c r="G1006" s="0" t="str">
        <f aca="false">IF(H1006="France",VLOOKUP(F1006,Dpt,2,FALSE()),H1006)</f>
        <v>REGION</v>
      </c>
      <c r="H1006" s="0" t="s">
        <v>17</v>
      </c>
      <c r="J1006" s="8" t="str">
        <f aca="false">VLOOKUP(K1006,CAT,2)</f>
        <v>MINI STAGE</v>
      </c>
      <c r="K1006" s="0" t="s">
        <v>25</v>
      </c>
      <c r="L1006" s="0" t="s">
        <v>40</v>
      </c>
      <c r="M1006" s="2" t="s">
        <v>27</v>
      </c>
    </row>
    <row r="1007" customFormat="false" ht="13.2" hidden="false" customHeight="false" outlineLevel="0" collapsed="false">
      <c r="A1007" s="7" t="s">
        <v>42</v>
      </c>
      <c r="B1007" s="7" t="s">
        <v>43</v>
      </c>
      <c r="C1007" s="7" t="s">
        <v>15</v>
      </c>
      <c r="D1007" s="1" t="n">
        <v>1600</v>
      </c>
      <c r="E1007" s="0" t="s">
        <v>764</v>
      </c>
      <c r="F1007" s="0" t="n">
        <f aca="false">IF(H1007="France",VALUE(LEFT(D1007,2)),H1007)</f>
        <v>16</v>
      </c>
      <c r="G1007" s="0" t="str">
        <f aca="false">IF(H1007="France",VLOOKUP(F1007,Dpt,2,FALSE()),H1007)</f>
        <v>REGION</v>
      </c>
      <c r="H1007" s="0" t="s">
        <v>17</v>
      </c>
      <c r="J1007" s="8" t="str">
        <f aca="false">VLOOKUP(K1007,CAT,2)</f>
        <v>ASSO</v>
      </c>
      <c r="K1007" s="0" t="s">
        <v>419</v>
      </c>
      <c r="M1007" s="2" t="s">
        <v>98</v>
      </c>
    </row>
    <row r="1008" customFormat="false" ht="13.2" hidden="false" customHeight="false" outlineLevel="0" collapsed="false">
      <c r="A1008" s="7" t="s">
        <v>296</v>
      </c>
      <c r="B1008" s="7" t="s">
        <v>297</v>
      </c>
      <c r="C1008" s="7" t="s">
        <v>298</v>
      </c>
      <c r="D1008" s="1" t="n">
        <v>93420</v>
      </c>
      <c r="E1008" s="0" t="s">
        <v>765</v>
      </c>
      <c r="F1008" s="0" t="n">
        <f aca="false">IF(H1008="France",VALUE(LEFT(D1008,2)),H1008)</f>
        <v>93</v>
      </c>
      <c r="G1008" s="0" t="str">
        <f aca="false">IF(H1008="France",VLOOKUP(F1008,Dpt,2,FALSE()),H1008)</f>
        <v>ILE DE France</v>
      </c>
      <c r="H1008" s="0" t="s">
        <v>17</v>
      </c>
      <c r="J1008" s="8" t="str">
        <f aca="false">VLOOKUP(K1008,CAT,2)</f>
        <v>ASSO</v>
      </c>
      <c r="K1008" s="0" t="s">
        <v>419</v>
      </c>
      <c r="M1008" s="2" t="s">
        <v>98</v>
      </c>
    </row>
    <row r="1009" customFormat="false" ht="13.2" hidden="false" customHeight="false" outlineLevel="0" collapsed="false">
      <c r="A1009" s="7" t="s">
        <v>86</v>
      </c>
      <c r="B1009" s="7" t="s">
        <v>87</v>
      </c>
      <c r="C1009" s="7" t="s">
        <v>88</v>
      </c>
      <c r="D1009" s="1" t="n">
        <v>93420</v>
      </c>
      <c r="E1009" s="0" t="s">
        <v>765</v>
      </c>
      <c r="F1009" s="0" t="n">
        <f aca="false">IF(H1009="France",VALUE(LEFT(D1009,2)),H1009)</f>
        <v>93</v>
      </c>
      <c r="G1009" s="0" t="str">
        <f aca="false">IF(H1009="France",VLOOKUP(F1009,Dpt,2,FALSE()),H1009)</f>
        <v>ILE DE France</v>
      </c>
      <c r="H1009" s="0" t="s">
        <v>17</v>
      </c>
      <c r="J1009" s="8" t="str">
        <f aca="false">VLOOKUP(K1009,CAT,2)</f>
        <v>ASSO</v>
      </c>
      <c r="K1009" s="0" t="s">
        <v>419</v>
      </c>
      <c r="M1009" s="2" t="s">
        <v>98</v>
      </c>
    </row>
    <row r="1010" customFormat="false" ht="13.2" hidden="false" customHeight="false" outlineLevel="0" collapsed="false">
      <c r="A1010" s="7" t="s">
        <v>223</v>
      </c>
      <c r="B1010" s="7" t="s">
        <v>139</v>
      </c>
      <c r="C1010" s="7" t="s">
        <v>224</v>
      </c>
      <c r="D1010" s="1" t="n">
        <v>29120</v>
      </c>
      <c r="E1010" s="0" t="s">
        <v>611</v>
      </c>
      <c r="F1010" s="0" t="n">
        <f aca="false">IF(H1010="France",VALUE(LEFT(D1010,2)),H1010)</f>
        <v>29</v>
      </c>
      <c r="G1010" s="0" t="str">
        <f aca="false">IF(H1010="France",VLOOKUP(F1010,Dpt,2,FALSE()),H1010)</f>
        <v>BRETAGNE</v>
      </c>
      <c r="H1010" s="0" t="s">
        <v>17</v>
      </c>
      <c r="J1010" s="8" t="str">
        <f aca="false">VLOOKUP(K1010,CAT,2)</f>
        <v>MINI STAGE</v>
      </c>
      <c r="K1010" s="0" t="s">
        <v>25</v>
      </c>
      <c r="L1010" s="0" t="s">
        <v>51</v>
      </c>
      <c r="M1010" s="2" t="s">
        <v>208</v>
      </c>
    </row>
    <row r="1011" customFormat="false" ht="13.2" hidden="false" customHeight="false" outlineLevel="0" collapsed="false">
      <c r="A1011" s="7" t="s">
        <v>217</v>
      </c>
      <c r="B1011" s="7" t="s">
        <v>218</v>
      </c>
      <c r="C1011" s="7" t="s">
        <v>64</v>
      </c>
      <c r="D1011" s="1" t="n">
        <v>29000</v>
      </c>
      <c r="E1011" s="0" t="s">
        <v>165</v>
      </c>
      <c r="F1011" s="0" t="n">
        <f aca="false">IF(H1011="France",VALUE(LEFT(D1011,2)),H1011)</f>
        <v>29</v>
      </c>
      <c r="G1011" s="0" t="str">
        <f aca="false">IF(H1011="France",VLOOKUP(F1011,Dpt,2,FALSE()),H1011)</f>
        <v>BRETAGNE</v>
      </c>
      <c r="H1011" s="0" t="s">
        <v>17</v>
      </c>
      <c r="J1011" s="8" t="str">
        <f aca="false">VLOOKUP(K1011,CAT,2)</f>
        <v>MINI STAGE</v>
      </c>
      <c r="K1011" s="0" t="s">
        <v>25</v>
      </c>
      <c r="L1011" s="0" t="s">
        <v>51</v>
      </c>
      <c r="M1011" s="2" t="s">
        <v>208</v>
      </c>
    </row>
    <row r="1012" customFormat="false" ht="13.2" hidden="false" customHeight="false" outlineLevel="0" collapsed="false">
      <c r="A1012" s="7" t="s">
        <v>53</v>
      </c>
      <c r="B1012" s="7" t="s">
        <v>291</v>
      </c>
      <c r="C1012" s="7" t="s">
        <v>35</v>
      </c>
      <c r="D1012" s="1" t="n">
        <v>78190</v>
      </c>
      <c r="E1012" s="0" t="s">
        <v>766</v>
      </c>
      <c r="F1012" s="0" t="n">
        <f aca="false">IF(H1012="France",VALUE(LEFT(D1012,2)),H1012)</f>
        <v>78</v>
      </c>
      <c r="G1012" s="0" t="str">
        <f aca="false">IF(H1012="France",VLOOKUP(F1012,Dpt,2,FALSE()),H1012)</f>
        <v>ILE DE France</v>
      </c>
      <c r="H1012" s="0" t="s">
        <v>17</v>
      </c>
      <c r="J1012" s="8" t="str">
        <f aca="false">VLOOKUP(K1012,CAT,2)</f>
        <v>MINI STAGE</v>
      </c>
      <c r="K1012" s="0" t="s">
        <v>25</v>
      </c>
      <c r="L1012" s="0" t="s">
        <v>40</v>
      </c>
      <c r="M1012" s="2" t="s">
        <v>27</v>
      </c>
    </row>
    <row r="1013" customFormat="false" ht="13.2" hidden="false" customHeight="false" outlineLevel="0" collapsed="false">
      <c r="A1013" s="7" t="s">
        <v>53</v>
      </c>
      <c r="B1013" s="7" t="s">
        <v>104</v>
      </c>
      <c r="C1013" s="7" t="s">
        <v>55</v>
      </c>
      <c r="D1013" s="1" t="n">
        <v>78190</v>
      </c>
      <c r="E1013" s="0" t="s">
        <v>766</v>
      </c>
      <c r="F1013" s="0" t="n">
        <f aca="false">IF(H1013="France",VALUE(LEFT(D1013,2)),H1013)</f>
        <v>78</v>
      </c>
      <c r="G1013" s="0" t="str">
        <f aca="false">IF(H1013="France",VLOOKUP(F1013,Dpt,2,FALSE()),H1013)</f>
        <v>ILE DE France</v>
      </c>
      <c r="H1013" s="0" t="s">
        <v>17</v>
      </c>
      <c r="J1013" s="8" t="str">
        <f aca="false">VLOOKUP(K1013,CAT,2)</f>
        <v>MINI STAGE</v>
      </c>
      <c r="K1013" s="0" t="s">
        <v>25</v>
      </c>
      <c r="L1013" s="0" t="s">
        <v>40</v>
      </c>
      <c r="M1013" s="2" t="s">
        <v>27</v>
      </c>
    </row>
    <row r="1014" customFormat="false" ht="13.2" hidden="false" customHeight="false" outlineLevel="0" collapsed="false">
      <c r="A1014" s="7" t="s">
        <v>53</v>
      </c>
      <c r="B1014" s="7" t="s">
        <v>54</v>
      </c>
      <c r="C1014" s="7" t="s">
        <v>55</v>
      </c>
      <c r="D1014" s="1" t="n">
        <v>59560</v>
      </c>
      <c r="E1014" s="0" t="s">
        <v>767</v>
      </c>
      <c r="F1014" s="0" t="n">
        <f aca="false">IF(H1014="France",VALUE(LEFT(D1014,2)),H1014)</f>
        <v>59</v>
      </c>
      <c r="G1014" s="0" t="str">
        <f aca="false">IF(H1014="France",VLOOKUP(F1014,Dpt,2,FALSE()),H1014)</f>
        <v>REGION</v>
      </c>
      <c r="H1014" s="0" t="s">
        <v>17</v>
      </c>
      <c r="J1014" s="8" t="str">
        <f aca="false">VLOOKUP(K1014,CAT,2)</f>
        <v>MINI STAGE</v>
      </c>
      <c r="K1014" s="0" t="s">
        <v>25</v>
      </c>
      <c r="L1014" s="0" t="s">
        <v>40</v>
      </c>
      <c r="M1014" s="2" t="s">
        <v>27</v>
      </c>
    </row>
    <row r="1015" customFormat="false" ht="13.2" hidden="false" customHeight="false" outlineLevel="0" collapsed="false">
      <c r="A1015" s="7" t="s">
        <v>59</v>
      </c>
      <c r="B1015" s="7" t="s">
        <v>60</v>
      </c>
      <c r="C1015" s="7" t="s">
        <v>35</v>
      </c>
      <c r="D1015" s="1" t="s">
        <v>768</v>
      </c>
      <c r="E1015" s="0" t="s">
        <v>769</v>
      </c>
      <c r="F1015" s="0" t="str">
        <f aca="false">IF(H1015="France",VALUE(LEFT(D1015,2)),H1015)</f>
        <v>GB</v>
      </c>
      <c r="G1015" s="0" t="str">
        <f aca="false">IF(H1015="France",VLOOKUP(F1015,Dpt,2,FALSE()),H1015)</f>
        <v>GB</v>
      </c>
      <c r="H1015" s="0" t="s">
        <v>67</v>
      </c>
      <c r="J1015" s="8" t="str">
        <f aca="false">VLOOKUP(K1015,CAT,2)</f>
        <v>COURS CO</v>
      </c>
      <c r="K1015" s="0" t="s">
        <v>18</v>
      </c>
      <c r="L1015" s="0" t="s">
        <v>83</v>
      </c>
      <c r="M1015" s="2" t="s">
        <v>27</v>
      </c>
    </row>
  </sheetData>
  <printOptions headings="false" gridLines="false" gridLinesSet="true" horizontalCentered="false" verticalCentered="false"/>
  <pageMargins left="0.196527777777778" right="0.196527777777778" top="0.433333333333333" bottom="0.433333333333333" header="0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on fichier client</oddHeader>
    <oddFooter>&amp;L&amp;F &amp;A&amp;C&amp;D &amp;T&amp;Rpage 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9" activeCellId="0" sqref="A6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5.32"/>
  </cols>
  <sheetData>
    <row r="1" customFormat="false" ht="13.2" hidden="false" customHeight="false" outlineLevel="0" collapsed="false">
      <c r="A1" s="0" t="n">
        <v>1</v>
      </c>
      <c r="B1" s="0" t="s">
        <v>6</v>
      </c>
    </row>
    <row r="2" customFormat="false" ht="13.2" hidden="false" customHeight="false" outlineLevel="0" collapsed="false">
      <c r="A2" s="0" t="n">
        <v>2</v>
      </c>
      <c r="B2" s="0" t="s">
        <v>6</v>
      </c>
    </row>
    <row r="3" customFormat="false" ht="13.2" hidden="false" customHeight="false" outlineLevel="0" collapsed="false">
      <c r="A3" s="0" t="n">
        <v>3</v>
      </c>
      <c r="B3" s="0" t="s">
        <v>6</v>
      </c>
    </row>
    <row r="4" customFormat="false" ht="13.2" hidden="false" customHeight="false" outlineLevel="0" collapsed="false">
      <c r="A4" s="0" t="n">
        <v>4</v>
      </c>
      <c r="B4" s="0" t="s">
        <v>6</v>
      </c>
    </row>
    <row r="5" customFormat="false" ht="13.2" hidden="false" customHeight="false" outlineLevel="0" collapsed="false">
      <c r="A5" s="0" t="n">
        <v>5</v>
      </c>
      <c r="B5" s="0" t="s">
        <v>6</v>
      </c>
    </row>
    <row r="6" customFormat="false" ht="13.2" hidden="false" customHeight="false" outlineLevel="0" collapsed="false">
      <c r="A6" s="0" t="n">
        <v>6</v>
      </c>
      <c r="B6" s="0" t="s">
        <v>6</v>
      </c>
    </row>
    <row r="7" customFormat="false" ht="13.2" hidden="false" customHeight="false" outlineLevel="0" collapsed="false">
      <c r="A7" s="0" t="n">
        <v>7</v>
      </c>
      <c r="B7" s="0" t="s">
        <v>6</v>
      </c>
    </row>
    <row r="8" customFormat="false" ht="13.2" hidden="false" customHeight="false" outlineLevel="0" collapsed="false">
      <c r="A8" s="0" t="n">
        <v>8</v>
      </c>
      <c r="B8" s="0" t="s">
        <v>6</v>
      </c>
    </row>
    <row r="9" customFormat="false" ht="13.2" hidden="false" customHeight="false" outlineLevel="0" collapsed="false">
      <c r="A9" s="0" t="n">
        <v>9</v>
      </c>
      <c r="B9" s="0" t="s">
        <v>6</v>
      </c>
    </row>
    <row r="10" customFormat="false" ht="13.2" hidden="false" customHeight="false" outlineLevel="0" collapsed="false">
      <c r="A10" s="0" t="n">
        <v>10</v>
      </c>
      <c r="B10" s="0" t="s">
        <v>6</v>
      </c>
    </row>
    <row r="11" customFormat="false" ht="13.2" hidden="false" customHeight="false" outlineLevel="0" collapsed="false">
      <c r="A11" s="0" t="n">
        <v>11</v>
      </c>
      <c r="B11" s="0" t="s">
        <v>6</v>
      </c>
    </row>
    <row r="12" customFormat="false" ht="13.2" hidden="false" customHeight="false" outlineLevel="0" collapsed="false">
      <c r="A12" s="0" t="n">
        <v>12</v>
      </c>
      <c r="B12" s="0" t="s">
        <v>6</v>
      </c>
    </row>
    <row r="13" customFormat="false" ht="13.2" hidden="false" customHeight="false" outlineLevel="0" collapsed="false">
      <c r="A13" s="0" t="n">
        <v>13</v>
      </c>
      <c r="B13" s="0" t="s">
        <v>6</v>
      </c>
    </row>
    <row r="14" customFormat="false" ht="13.2" hidden="false" customHeight="false" outlineLevel="0" collapsed="false">
      <c r="A14" s="0" t="n">
        <v>14</v>
      </c>
      <c r="B14" s="0" t="s">
        <v>6</v>
      </c>
    </row>
    <row r="15" customFormat="false" ht="13.2" hidden="false" customHeight="false" outlineLevel="0" collapsed="false">
      <c r="A15" s="0" t="n">
        <v>15</v>
      </c>
      <c r="B15" s="0" t="s">
        <v>6</v>
      </c>
    </row>
    <row r="16" customFormat="false" ht="13.2" hidden="false" customHeight="false" outlineLevel="0" collapsed="false">
      <c r="A16" s="0" t="n">
        <v>16</v>
      </c>
      <c r="B16" s="0" t="s">
        <v>6</v>
      </c>
    </row>
    <row r="17" customFormat="false" ht="13.2" hidden="false" customHeight="false" outlineLevel="0" collapsed="false">
      <c r="A17" s="0" t="n">
        <v>17</v>
      </c>
      <c r="B17" s="0" t="s">
        <v>6</v>
      </c>
    </row>
    <row r="18" customFormat="false" ht="13.2" hidden="false" customHeight="false" outlineLevel="0" collapsed="false">
      <c r="A18" s="0" t="n">
        <v>18</v>
      </c>
      <c r="B18" s="0" t="s">
        <v>6</v>
      </c>
    </row>
    <row r="19" customFormat="false" ht="13.2" hidden="false" customHeight="false" outlineLevel="0" collapsed="false">
      <c r="A19" s="0" t="n">
        <v>19</v>
      </c>
      <c r="B19" s="0" t="s">
        <v>6</v>
      </c>
    </row>
    <row r="20" customFormat="false" ht="13.2" hidden="false" customHeight="false" outlineLevel="0" collapsed="false">
      <c r="A20" s="0" t="n">
        <v>20</v>
      </c>
      <c r="B20" s="0" t="s">
        <v>6</v>
      </c>
    </row>
    <row r="21" customFormat="false" ht="13.2" hidden="false" customHeight="false" outlineLevel="0" collapsed="false">
      <c r="A21" s="0" t="n">
        <v>21</v>
      </c>
      <c r="B21" s="0" t="s">
        <v>6</v>
      </c>
    </row>
    <row r="22" customFormat="false" ht="13.2" hidden="false" customHeight="false" outlineLevel="0" collapsed="false">
      <c r="A22" s="0" t="n">
        <v>22</v>
      </c>
      <c r="B22" s="0" t="s">
        <v>770</v>
      </c>
    </row>
    <row r="23" customFormat="false" ht="13.2" hidden="false" customHeight="false" outlineLevel="0" collapsed="false">
      <c r="A23" s="0" t="n">
        <v>23</v>
      </c>
      <c r="B23" s="0" t="s">
        <v>6</v>
      </c>
    </row>
    <row r="24" customFormat="false" ht="13.2" hidden="false" customHeight="false" outlineLevel="0" collapsed="false">
      <c r="A24" s="0" t="n">
        <v>24</v>
      </c>
      <c r="B24" s="0" t="s">
        <v>6</v>
      </c>
    </row>
    <row r="25" customFormat="false" ht="13.2" hidden="false" customHeight="false" outlineLevel="0" collapsed="false">
      <c r="A25" s="0" t="n">
        <v>25</v>
      </c>
      <c r="B25" s="0" t="s">
        <v>6</v>
      </c>
    </row>
    <row r="26" customFormat="false" ht="13.2" hidden="false" customHeight="false" outlineLevel="0" collapsed="false">
      <c r="A26" s="0" t="n">
        <v>26</v>
      </c>
      <c r="B26" s="0" t="s">
        <v>6</v>
      </c>
    </row>
    <row r="27" customFormat="false" ht="13.2" hidden="false" customHeight="false" outlineLevel="0" collapsed="false">
      <c r="A27" s="0" t="n">
        <v>27</v>
      </c>
      <c r="B27" s="0" t="s">
        <v>6</v>
      </c>
    </row>
    <row r="28" customFormat="false" ht="13.2" hidden="false" customHeight="false" outlineLevel="0" collapsed="false">
      <c r="A28" s="0" t="n">
        <v>28</v>
      </c>
      <c r="B28" s="0" t="s">
        <v>6</v>
      </c>
    </row>
    <row r="29" customFormat="false" ht="13.2" hidden="false" customHeight="false" outlineLevel="0" collapsed="false">
      <c r="A29" s="0" t="n">
        <v>29</v>
      </c>
      <c r="B29" s="0" t="s">
        <v>770</v>
      </c>
    </row>
    <row r="30" customFormat="false" ht="13.2" hidden="false" customHeight="false" outlineLevel="0" collapsed="false">
      <c r="A30" s="0" t="n">
        <v>30</v>
      </c>
      <c r="B30" s="0" t="s">
        <v>6</v>
      </c>
    </row>
    <row r="31" customFormat="false" ht="13.2" hidden="false" customHeight="false" outlineLevel="0" collapsed="false">
      <c r="A31" s="0" t="n">
        <v>31</v>
      </c>
      <c r="B31" s="0" t="s">
        <v>6</v>
      </c>
    </row>
    <row r="32" customFormat="false" ht="13.2" hidden="false" customHeight="false" outlineLevel="0" collapsed="false">
      <c r="A32" s="0" t="n">
        <v>32</v>
      </c>
      <c r="B32" s="0" t="s">
        <v>6</v>
      </c>
    </row>
    <row r="33" customFormat="false" ht="13.2" hidden="false" customHeight="false" outlineLevel="0" collapsed="false">
      <c r="A33" s="0" t="n">
        <v>33</v>
      </c>
      <c r="B33" s="0" t="s">
        <v>6</v>
      </c>
    </row>
    <row r="34" customFormat="false" ht="13.2" hidden="false" customHeight="false" outlineLevel="0" collapsed="false">
      <c r="A34" s="0" t="n">
        <v>34</v>
      </c>
      <c r="B34" s="0" t="s">
        <v>6</v>
      </c>
    </row>
    <row r="35" customFormat="false" ht="13.2" hidden="false" customHeight="false" outlineLevel="0" collapsed="false">
      <c r="A35" s="0" t="n">
        <v>35</v>
      </c>
      <c r="B35" s="0" t="s">
        <v>770</v>
      </c>
    </row>
    <row r="36" customFormat="false" ht="13.2" hidden="false" customHeight="false" outlineLevel="0" collapsed="false">
      <c r="A36" s="0" t="n">
        <v>36</v>
      </c>
      <c r="B36" s="0" t="s">
        <v>6</v>
      </c>
    </row>
    <row r="37" customFormat="false" ht="13.2" hidden="false" customHeight="false" outlineLevel="0" collapsed="false">
      <c r="A37" s="0" t="n">
        <v>37</v>
      </c>
      <c r="B37" s="0" t="s">
        <v>6</v>
      </c>
    </row>
    <row r="38" customFormat="false" ht="13.2" hidden="false" customHeight="false" outlineLevel="0" collapsed="false">
      <c r="A38" s="0" t="n">
        <v>38</v>
      </c>
      <c r="B38" s="0" t="s">
        <v>6</v>
      </c>
    </row>
    <row r="39" customFormat="false" ht="13.2" hidden="false" customHeight="false" outlineLevel="0" collapsed="false">
      <c r="A39" s="0" t="n">
        <v>39</v>
      </c>
      <c r="B39" s="0" t="s">
        <v>6</v>
      </c>
    </row>
    <row r="40" customFormat="false" ht="13.2" hidden="false" customHeight="false" outlineLevel="0" collapsed="false">
      <c r="A40" s="0" t="n">
        <v>40</v>
      </c>
      <c r="B40" s="0" t="s">
        <v>6</v>
      </c>
    </row>
    <row r="41" customFormat="false" ht="13.2" hidden="false" customHeight="false" outlineLevel="0" collapsed="false">
      <c r="A41" s="0" t="n">
        <v>41</v>
      </c>
      <c r="B41" s="0" t="s">
        <v>6</v>
      </c>
    </row>
    <row r="42" customFormat="false" ht="13.2" hidden="false" customHeight="false" outlineLevel="0" collapsed="false">
      <c r="A42" s="0" t="n">
        <v>42</v>
      </c>
      <c r="B42" s="0" t="s">
        <v>6</v>
      </c>
    </row>
    <row r="43" customFormat="false" ht="13.2" hidden="false" customHeight="false" outlineLevel="0" collapsed="false">
      <c r="A43" s="0" t="n">
        <v>43</v>
      </c>
      <c r="B43" s="0" t="s">
        <v>6</v>
      </c>
    </row>
    <row r="44" customFormat="false" ht="13.2" hidden="false" customHeight="false" outlineLevel="0" collapsed="false">
      <c r="A44" s="0" t="n">
        <v>44</v>
      </c>
      <c r="B44" s="0" t="s">
        <v>771</v>
      </c>
    </row>
    <row r="45" customFormat="false" ht="13.2" hidden="false" customHeight="false" outlineLevel="0" collapsed="false">
      <c r="A45" s="0" t="n">
        <v>45</v>
      </c>
      <c r="B45" s="0" t="s">
        <v>6</v>
      </c>
    </row>
    <row r="46" customFormat="false" ht="13.2" hidden="false" customHeight="false" outlineLevel="0" collapsed="false">
      <c r="A46" s="0" t="n">
        <v>46</v>
      </c>
      <c r="B46" s="0" t="s">
        <v>6</v>
      </c>
    </row>
    <row r="47" customFormat="false" ht="13.2" hidden="false" customHeight="false" outlineLevel="0" collapsed="false">
      <c r="A47" s="0" t="n">
        <v>47</v>
      </c>
      <c r="B47" s="0" t="s">
        <v>6</v>
      </c>
    </row>
    <row r="48" customFormat="false" ht="13.2" hidden="false" customHeight="false" outlineLevel="0" collapsed="false">
      <c r="A48" s="0" t="n">
        <v>48</v>
      </c>
      <c r="B48" s="0" t="s">
        <v>6</v>
      </c>
    </row>
    <row r="49" customFormat="false" ht="13.2" hidden="false" customHeight="false" outlineLevel="0" collapsed="false">
      <c r="A49" s="0" t="n">
        <v>49</v>
      </c>
      <c r="B49" s="0" t="s">
        <v>771</v>
      </c>
    </row>
    <row r="50" customFormat="false" ht="13.2" hidden="false" customHeight="false" outlineLevel="0" collapsed="false">
      <c r="A50" s="0" t="n">
        <v>50</v>
      </c>
      <c r="B50" s="0" t="s">
        <v>6</v>
      </c>
    </row>
    <row r="51" customFormat="false" ht="13.2" hidden="false" customHeight="false" outlineLevel="0" collapsed="false">
      <c r="A51" s="0" t="n">
        <v>51</v>
      </c>
      <c r="B51" s="0" t="s">
        <v>6</v>
      </c>
    </row>
    <row r="52" customFormat="false" ht="13.2" hidden="false" customHeight="false" outlineLevel="0" collapsed="false">
      <c r="A52" s="0" t="n">
        <v>52</v>
      </c>
      <c r="B52" s="0" t="s">
        <v>6</v>
      </c>
    </row>
    <row r="53" customFormat="false" ht="13.2" hidden="false" customHeight="false" outlineLevel="0" collapsed="false">
      <c r="A53" s="0" t="n">
        <v>53</v>
      </c>
      <c r="B53" s="0" t="s">
        <v>771</v>
      </c>
    </row>
    <row r="54" customFormat="false" ht="13.2" hidden="false" customHeight="false" outlineLevel="0" collapsed="false">
      <c r="A54" s="0" t="n">
        <v>54</v>
      </c>
      <c r="B54" s="0" t="s">
        <v>6</v>
      </c>
    </row>
    <row r="55" customFormat="false" ht="13.2" hidden="false" customHeight="false" outlineLevel="0" collapsed="false">
      <c r="A55" s="0" t="n">
        <v>55</v>
      </c>
      <c r="B55" s="0" t="s">
        <v>6</v>
      </c>
    </row>
    <row r="56" customFormat="false" ht="13.2" hidden="false" customHeight="false" outlineLevel="0" collapsed="false">
      <c r="A56" s="0" t="n">
        <v>56</v>
      </c>
      <c r="B56" s="0" t="s">
        <v>770</v>
      </c>
    </row>
    <row r="57" customFormat="false" ht="13.2" hidden="false" customHeight="false" outlineLevel="0" collapsed="false">
      <c r="A57" s="0" t="n">
        <v>57</v>
      </c>
      <c r="B57" s="0" t="s">
        <v>6</v>
      </c>
    </row>
    <row r="58" customFormat="false" ht="13.2" hidden="false" customHeight="false" outlineLevel="0" collapsed="false">
      <c r="A58" s="0" t="n">
        <v>58</v>
      </c>
      <c r="B58" s="0" t="s">
        <v>6</v>
      </c>
    </row>
    <row r="59" customFormat="false" ht="13.2" hidden="false" customHeight="false" outlineLevel="0" collapsed="false">
      <c r="A59" s="0" t="n">
        <v>59</v>
      </c>
      <c r="B59" s="0" t="s">
        <v>6</v>
      </c>
    </row>
    <row r="60" customFormat="false" ht="13.2" hidden="false" customHeight="false" outlineLevel="0" collapsed="false">
      <c r="A60" s="0" t="n">
        <v>60</v>
      </c>
      <c r="B60" s="0" t="s">
        <v>6</v>
      </c>
    </row>
    <row r="61" customFormat="false" ht="13.2" hidden="false" customHeight="false" outlineLevel="0" collapsed="false">
      <c r="A61" s="0" t="n">
        <v>61</v>
      </c>
      <c r="B61" s="0" t="s">
        <v>6</v>
      </c>
    </row>
    <row r="62" customFormat="false" ht="13.2" hidden="false" customHeight="false" outlineLevel="0" collapsed="false">
      <c r="A62" s="0" t="n">
        <v>62</v>
      </c>
      <c r="B62" s="0" t="s">
        <v>6</v>
      </c>
    </row>
    <row r="63" customFormat="false" ht="13.2" hidden="false" customHeight="false" outlineLevel="0" collapsed="false">
      <c r="A63" s="0" t="n">
        <v>63</v>
      </c>
      <c r="B63" s="0" t="s">
        <v>6</v>
      </c>
    </row>
    <row r="64" customFormat="false" ht="13.2" hidden="false" customHeight="false" outlineLevel="0" collapsed="false">
      <c r="A64" s="0" t="n">
        <v>64</v>
      </c>
      <c r="B64" s="0" t="s">
        <v>6</v>
      </c>
    </row>
    <row r="65" customFormat="false" ht="13.2" hidden="false" customHeight="false" outlineLevel="0" collapsed="false">
      <c r="A65" s="0" t="n">
        <v>65</v>
      </c>
      <c r="B65" s="0" t="s">
        <v>6</v>
      </c>
    </row>
    <row r="66" customFormat="false" ht="13.2" hidden="false" customHeight="false" outlineLevel="0" collapsed="false">
      <c r="A66" s="0" t="n">
        <v>66</v>
      </c>
      <c r="B66" s="0" t="s">
        <v>6</v>
      </c>
    </row>
    <row r="67" customFormat="false" ht="13.2" hidden="false" customHeight="false" outlineLevel="0" collapsed="false">
      <c r="A67" s="0" t="n">
        <v>67</v>
      </c>
      <c r="B67" s="0" t="s">
        <v>6</v>
      </c>
    </row>
    <row r="68" customFormat="false" ht="13.2" hidden="false" customHeight="false" outlineLevel="0" collapsed="false">
      <c r="A68" s="0" t="n">
        <v>68</v>
      </c>
      <c r="B68" s="0" t="s">
        <v>6</v>
      </c>
    </row>
    <row r="69" customFormat="false" ht="13.2" hidden="false" customHeight="false" outlineLevel="0" collapsed="false">
      <c r="A69" s="0" t="n">
        <v>69</v>
      </c>
      <c r="B69" s="0" t="s">
        <v>6</v>
      </c>
    </row>
    <row r="70" customFormat="false" ht="13.2" hidden="false" customHeight="false" outlineLevel="0" collapsed="false">
      <c r="A70" s="0" t="n">
        <v>70</v>
      </c>
      <c r="B70" s="0" t="s">
        <v>6</v>
      </c>
    </row>
    <row r="71" customFormat="false" ht="13.2" hidden="false" customHeight="false" outlineLevel="0" collapsed="false">
      <c r="A71" s="0" t="n">
        <v>71</v>
      </c>
      <c r="B71" s="0" t="s">
        <v>6</v>
      </c>
    </row>
    <row r="72" customFormat="false" ht="13.2" hidden="false" customHeight="false" outlineLevel="0" collapsed="false">
      <c r="A72" s="0" t="n">
        <v>72</v>
      </c>
      <c r="B72" s="0" t="s">
        <v>771</v>
      </c>
    </row>
    <row r="73" customFormat="false" ht="13.2" hidden="false" customHeight="false" outlineLevel="0" collapsed="false">
      <c r="A73" s="0" t="n">
        <v>73</v>
      </c>
      <c r="B73" s="0" t="s">
        <v>6</v>
      </c>
    </row>
    <row r="74" customFormat="false" ht="13.2" hidden="false" customHeight="false" outlineLevel="0" collapsed="false">
      <c r="A74" s="0" t="n">
        <v>74</v>
      </c>
      <c r="B74" s="0" t="s">
        <v>6</v>
      </c>
    </row>
    <row r="75" customFormat="false" ht="13.2" hidden="false" customHeight="false" outlineLevel="0" collapsed="false">
      <c r="A75" s="0" t="n">
        <v>75</v>
      </c>
      <c r="B75" s="0" t="s">
        <v>772</v>
      </c>
    </row>
    <row r="76" customFormat="false" ht="13.2" hidden="false" customHeight="false" outlineLevel="0" collapsed="false">
      <c r="A76" s="0" t="n">
        <v>76</v>
      </c>
      <c r="B76" s="0" t="s">
        <v>6</v>
      </c>
    </row>
    <row r="77" customFormat="false" ht="13.2" hidden="false" customHeight="false" outlineLevel="0" collapsed="false">
      <c r="A77" s="0" t="n">
        <v>77</v>
      </c>
      <c r="B77" s="0" t="s">
        <v>6</v>
      </c>
    </row>
    <row r="78" customFormat="false" ht="13.2" hidden="false" customHeight="false" outlineLevel="0" collapsed="false">
      <c r="A78" s="0" t="n">
        <v>78</v>
      </c>
      <c r="B78" s="0" t="s">
        <v>773</v>
      </c>
    </row>
    <row r="79" customFormat="false" ht="13.2" hidden="false" customHeight="false" outlineLevel="0" collapsed="false">
      <c r="A79" s="0" t="n">
        <v>79</v>
      </c>
      <c r="B79" s="0" t="s">
        <v>6</v>
      </c>
    </row>
    <row r="80" customFormat="false" ht="13.2" hidden="false" customHeight="false" outlineLevel="0" collapsed="false">
      <c r="A80" s="0" t="n">
        <v>80</v>
      </c>
      <c r="B80" s="0" t="s">
        <v>6</v>
      </c>
    </row>
    <row r="81" customFormat="false" ht="13.2" hidden="false" customHeight="false" outlineLevel="0" collapsed="false">
      <c r="A81" s="0" t="n">
        <v>81</v>
      </c>
      <c r="B81" s="0" t="s">
        <v>6</v>
      </c>
    </row>
    <row r="82" customFormat="false" ht="13.2" hidden="false" customHeight="false" outlineLevel="0" collapsed="false">
      <c r="A82" s="0" t="n">
        <v>82</v>
      </c>
      <c r="B82" s="0" t="s">
        <v>6</v>
      </c>
    </row>
    <row r="83" customFormat="false" ht="13.2" hidden="false" customHeight="false" outlineLevel="0" collapsed="false">
      <c r="A83" s="0" t="n">
        <v>83</v>
      </c>
      <c r="B83" s="0" t="s">
        <v>6</v>
      </c>
    </row>
    <row r="84" customFormat="false" ht="13.2" hidden="false" customHeight="false" outlineLevel="0" collapsed="false">
      <c r="A84" s="0" t="n">
        <v>84</v>
      </c>
      <c r="B84" s="0" t="s">
        <v>6</v>
      </c>
    </row>
    <row r="85" customFormat="false" ht="13.2" hidden="false" customHeight="false" outlineLevel="0" collapsed="false">
      <c r="A85" s="0" t="n">
        <v>85</v>
      </c>
      <c r="B85" s="0" t="s">
        <v>771</v>
      </c>
    </row>
    <row r="86" customFormat="false" ht="13.2" hidden="false" customHeight="false" outlineLevel="0" collapsed="false">
      <c r="A86" s="0" t="n">
        <v>86</v>
      </c>
      <c r="B86" s="0" t="s">
        <v>6</v>
      </c>
    </row>
    <row r="87" customFormat="false" ht="13.2" hidden="false" customHeight="false" outlineLevel="0" collapsed="false">
      <c r="A87" s="0" t="n">
        <v>87</v>
      </c>
      <c r="B87" s="0" t="s">
        <v>6</v>
      </c>
    </row>
    <row r="88" customFormat="false" ht="13.2" hidden="false" customHeight="false" outlineLevel="0" collapsed="false">
      <c r="A88" s="0" t="n">
        <v>88</v>
      </c>
      <c r="B88" s="0" t="s">
        <v>6</v>
      </c>
    </row>
    <row r="89" customFormat="false" ht="13.2" hidden="false" customHeight="false" outlineLevel="0" collapsed="false">
      <c r="A89" s="0" t="n">
        <v>89</v>
      </c>
      <c r="B89" s="0" t="s">
        <v>6</v>
      </c>
    </row>
    <row r="90" customFormat="false" ht="13.2" hidden="false" customHeight="false" outlineLevel="0" collapsed="false">
      <c r="A90" s="0" t="n">
        <v>90</v>
      </c>
      <c r="B90" s="0" t="s">
        <v>6</v>
      </c>
    </row>
    <row r="91" customFormat="false" ht="13.2" hidden="false" customHeight="false" outlineLevel="0" collapsed="false">
      <c r="A91" s="0" t="n">
        <v>91</v>
      </c>
      <c r="B91" s="0" t="s">
        <v>773</v>
      </c>
    </row>
    <row r="92" customFormat="false" ht="13.2" hidden="false" customHeight="false" outlineLevel="0" collapsed="false">
      <c r="A92" s="0" t="n">
        <v>92</v>
      </c>
      <c r="B92" s="0" t="s">
        <v>773</v>
      </c>
    </row>
    <row r="93" customFormat="false" ht="13.2" hidden="false" customHeight="false" outlineLevel="0" collapsed="false">
      <c r="A93" s="0" t="n">
        <v>93</v>
      </c>
      <c r="B93" s="0" t="s">
        <v>773</v>
      </c>
    </row>
    <row r="94" customFormat="false" ht="13.2" hidden="false" customHeight="false" outlineLevel="0" collapsed="false">
      <c r="A94" s="0" t="n">
        <v>94</v>
      </c>
      <c r="B94" s="0" t="s">
        <v>773</v>
      </c>
    </row>
    <row r="95" customFormat="false" ht="13.2" hidden="false" customHeight="false" outlineLevel="0" collapsed="false">
      <c r="A95" s="0" t="n">
        <v>95</v>
      </c>
      <c r="B95" s="0" t="s">
        <v>773</v>
      </c>
    </row>
    <row r="96" customFormat="false" ht="13.2" hidden="false" customHeight="false" outlineLevel="0" collapsed="false">
      <c r="A96" s="0" t="n">
        <v>96</v>
      </c>
      <c r="B96" s="0" t="s">
        <v>6</v>
      </c>
    </row>
    <row r="97" customFormat="false" ht="13.2" hidden="false" customHeight="false" outlineLevel="0" collapsed="false">
      <c r="A97" s="0" t="n">
        <v>97</v>
      </c>
      <c r="B97" s="0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8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9.99"/>
  </cols>
  <sheetData>
    <row r="1" customFormat="false" ht="13.2" hidden="false" customHeight="false" outlineLevel="0" collapsed="false">
      <c r="A1" s="0" t="s">
        <v>10</v>
      </c>
      <c r="B1" s="0" t="s">
        <v>9</v>
      </c>
    </row>
    <row r="2" customFormat="false" ht="13.2" hidden="false" customHeight="false" outlineLevel="0" collapsed="false">
      <c r="B2" s="0" t="s">
        <v>774</v>
      </c>
    </row>
    <row r="3" customFormat="false" ht="13.2" hidden="false" customHeight="false" outlineLevel="0" collapsed="false">
      <c r="A3" s="0" t="s">
        <v>313</v>
      </c>
      <c r="B3" s="0" t="s">
        <v>774</v>
      </c>
    </row>
    <row r="4" customFormat="false" ht="13.2" hidden="false" customHeight="false" outlineLevel="0" collapsed="false">
      <c r="A4" s="0" t="s">
        <v>261</v>
      </c>
      <c r="B4" s="0" t="s">
        <v>774</v>
      </c>
    </row>
    <row r="5" customFormat="false" ht="13.2" hidden="false" customHeight="false" outlineLevel="0" collapsed="false">
      <c r="A5" s="0" t="s">
        <v>468</v>
      </c>
      <c r="B5" s="0" t="s">
        <v>774</v>
      </c>
    </row>
    <row r="6" customFormat="false" ht="13.2" hidden="false" customHeight="false" outlineLevel="0" collapsed="false">
      <c r="A6" s="0" t="s">
        <v>388</v>
      </c>
      <c r="B6" s="0" t="s">
        <v>774</v>
      </c>
    </row>
    <row r="7" customFormat="false" ht="13.2" hidden="false" customHeight="false" outlineLevel="0" collapsed="false">
      <c r="A7" s="0" t="s">
        <v>172</v>
      </c>
      <c r="B7" s="0" t="s">
        <v>774</v>
      </c>
    </row>
    <row r="8" customFormat="false" ht="13.2" hidden="false" customHeight="false" outlineLevel="0" collapsed="false">
      <c r="A8" s="0" t="s">
        <v>437</v>
      </c>
      <c r="B8" s="0" t="s">
        <v>774</v>
      </c>
    </row>
    <row r="9" customFormat="false" ht="13.2" hidden="false" customHeight="false" outlineLevel="0" collapsed="false">
      <c r="A9" s="0" t="s">
        <v>416</v>
      </c>
      <c r="B9" s="0" t="s">
        <v>774</v>
      </c>
    </row>
    <row r="10" customFormat="false" ht="13.2" hidden="false" customHeight="false" outlineLevel="0" collapsed="false">
      <c r="A10" s="0" t="s">
        <v>338</v>
      </c>
      <c r="B10" s="0" t="s">
        <v>774</v>
      </c>
    </row>
    <row r="11" customFormat="false" ht="13.2" hidden="false" customHeight="false" outlineLevel="0" collapsed="false">
      <c r="A11" s="0" t="s">
        <v>385</v>
      </c>
      <c r="B11" s="0" t="s">
        <v>774</v>
      </c>
    </row>
    <row r="12" customFormat="false" ht="13.2" hidden="false" customHeight="false" outlineLevel="0" collapsed="false">
      <c r="A12" s="0" t="s">
        <v>169</v>
      </c>
      <c r="B12" s="0" t="s">
        <v>774</v>
      </c>
    </row>
    <row r="13" customFormat="false" ht="13.2" hidden="false" customHeight="false" outlineLevel="0" collapsed="false">
      <c r="A13" s="0" t="s">
        <v>342</v>
      </c>
      <c r="B13" s="0" t="s">
        <v>342</v>
      </c>
    </row>
    <row r="14" customFormat="false" ht="13.2" hidden="false" customHeight="false" outlineLevel="0" collapsed="false">
      <c r="A14" s="0" t="s">
        <v>380</v>
      </c>
      <c r="B14" s="0" t="s">
        <v>774</v>
      </c>
    </row>
    <row r="15" customFormat="false" ht="13.2" hidden="false" customHeight="false" outlineLevel="0" collapsed="false">
      <c r="A15" s="0" t="s">
        <v>272</v>
      </c>
      <c r="B15" s="0" t="s">
        <v>774</v>
      </c>
    </row>
    <row r="16" customFormat="false" ht="13.2" hidden="false" customHeight="false" outlineLevel="0" collapsed="false">
      <c r="A16" s="0" t="s">
        <v>420</v>
      </c>
      <c r="B16" s="0" t="s">
        <v>774</v>
      </c>
    </row>
    <row r="17" customFormat="false" ht="13.2" hidden="false" customHeight="false" outlineLevel="0" collapsed="false">
      <c r="A17" s="0" t="s">
        <v>18</v>
      </c>
      <c r="B17" s="0" t="s">
        <v>18</v>
      </c>
    </row>
    <row r="18" customFormat="false" ht="13.2" hidden="false" customHeight="false" outlineLevel="0" collapsed="false">
      <c r="A18" s="0" t="s">
        <v>281</v>
      </c>
      <c r="B18" s="0" t="s">
        <v>774</v>
      </c>
    </row>
    <row r="19" customFormat="false" ht="13.2" hidden="false" customHeight="false" outlineLevel="0" collapsed="false">
      <c r="A19" s="0" t="s">
        <v>229</v>
      </c>
      <c r="B19" s="0" t="s">
        <v>774</v>
      </c>
    </row>
    <row r="20" customFormat="false" ht="13.2" hidden="false" customHeight="false" outlineLevel="0" collapsed="false">
      <c r="A20" s="0" t="s">
        <v>517</v>
      </c>
      <c r="B20" s="0" t="s">
        <v>774</v>
      </c>
    </row>
    <row r="21" customFormat="false" ht="13.2" hidden="false" customHeight="false" outlineLevel="0" collapsed="false">
      <c r="A21" s="10" t="s">
        <v>25</v>
      </c>
      <c r="B21" s="10" t="s">
        <v>25</v>
      </c>
    </row>
    <row r="22" customFormat="false" ht="13.2" hidden="false" customHeight="false" outlineLevel="0" collapsed="false">
      <c r="A22" s="0" t="s">
        <v>348</v>
      </c>
      <c r="B22" s="0" t="s">
        <v>774</v>
      </c>
    </row>
    <row r="23" customFormat="false" ht="13.2" hidden="false" customHeight="false" outlineLevel="0" collapsed="false">
      <c r="A23" s="0" t="s">
        <v>340</v>
      </c>
      <c r="B23" s="0" t="s">
        <v>774</v>
      </c>
    </row>
    <row r="24" customFormat="false" ht="13.2" hidden="false" customHeight="false" outlineLevel="0" collapsed="false">
      <c r="A24" s="0" t="s">
        <v>125</v>
      </c>
      <c r="B24" s="0" t="s">
        <v>125</v>
      </c>
    </row>
    <row r="25" customFormat="false" ht="13.2" hidden="false" customHeight="false" outlineLevel="0" collapsed="false">
      <c r="A25" s="0" t="s">
        <v>288</v>
      </c>
      <c r="B25" s="0" t="s">
        <v>774</v>
      </c>
    </row>
    <row r="26" customFormat="false" ht="13.2" hidden="false" customHeight="false" outlineLevel="0" collapsed="false">
      <c r="A26" s="0" t="s">
        <v>301</v>
      </c>
      <c r="B26" s="0" t="s">
        <v>774</v>
      </c>
    </row>
    <row r="27" customFormat="false" ht="13.2" hidden="false" customHeight="false" outlineLevel="0" collapsed="false">
      <c r="A27" s="0" t="s">
        <v>419</v>
      </c>
      <c r="B27" s="0" t="s">
        <v>774</v>
      </c>
    </row>
    <row r="28" customFormat="false" ht="13.2" hidden="false" customHeight="false" outlineLevel="0" collapsed="false">
      <c r="A28" s="0" t="s">
        <v>190</v>
      </c>
      <c r="B28" s="0" t="s">
        <v>1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4:12:58Z</dcterms:created>
  <dc:creator>esb</dc:creator>
  <dc:description/>
  <dc:language>en-US</dc:language>
  <cp:lastModifiedBy>philippe LEOST</cp:lastModifiedBy>
  <cp:lastPrinted>2002-11-29T09:50:24Z</cp:lastPrinted>
  <dcterms:modified xsi:type="dcterms:W3CDTF">2016-01-02T13:58:00Z</dcterms:modified>
  <cp:revision>0</cp:revision>
  <dc:subject/>
  <dc:title/>
</cp:coreProperties>
</file>