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Îles des Glénan</t>
  </si>
  <si>
    <t xml:space="preserve">Superficie *</t>
  </si>
  <si>
    <t xml:space="preserve">% de total</t>
  </si>
  <si>
    <t xml:space="preserve">Distance de Fouesnant **</t>
  </si>
  <si>
    <t xml:space="preserve">Iles aux moutons</t>
  </si>
  <si>
    <t xml:space="preserve">Penfret</t>
  </si>
  <si>
    <t xml:space="preserve">Guiautec</t>
  </si>
  <si>
    <t xml:space="preserve">Saint Nicolas</t>
  </si>
  <si>
    <t xml:space="preserve">Cigogne</t>
  </si>
  <si>
    <t xml:space="preserve">Drenec</t>
  </si>
  <si>
    <t xml:space="preserve">Quignenec</t>
  </si>
  <si>
    <t xml:space="preserve">Le Loc'h</t>
  </si>
  <si>
    <t xml:space="preserve">Total</t>
  </si>
  <si>
    <t xml:space="preserve">* en hectares d'après celle du cadastre établi au XIXe siècle</t>
  </si>
  <si>
    <t xml:space="preserve">** en kilomè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0\ _F_-;\-* #,##0.0000\ _F_-;_-* \-??\ _F_-;_-@_-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1367187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8.14"/>
    <col collapsed="false" customWidth="true" hidden="false" outlineLevel="0" max="3" min="3" style="2" width="25.28"/>
    <col collapsed="false" customWidth="true" hidden="false" outlineLevel="0" max="4" min="4" style="1" width="39.56"/>
    <col collapsed="false" customWidth="false" hidden="false" outlineLevel="0" max="257" min="5" style="1" width="30.13"/>
  </cols>
  <sheetData>
    <row r="1" s="6" customFormat="true" ht="55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23.25" hidden="false" customHeight="false" outlineLevel="0" collapsed="false">
      <c r="A2" s="7" t="s">
        <v>4</v>
      </c>
      <c r="B2" s="2" t="n">
        <v>5.851</v>
      </c>
      <c r="C2" s="8" t="n">
        <f aca="false">B2/B$10</f>
        <v>0.0374879546479682</v>
      </c>
      <c r="D2" s="7" t="n">
        <v>14</v>
      </c>
    </row>
    <row r="3" customFormat="false" ht="23.25" hidden="false" customHeight="false" outlineLevel="0" collapsed="false">
      <c r="A3" s="7" t="s">
        <v>5</v>
      </c>
      <c r="B3" s="2" t="n">
        <v>39.1778</v>
      </c>
      <c r="C3" s="8" t="n">
        <f aca="false">B3/B$10</f>
        <v>0.251016166400131</v>
      </c>
      <c r="D3" s="7" t="n">
        <v>20</v>
      </c>
    </row>
    <row r="4" customFormat="false" ht="23.25" hidden="false" customHeight="false" outlineLevel="0" collapsed="false">
      <c r="A4" s="7" t="s">
        <v>6</v>
      </c>
      <c r="B4" s="2" t="n">
        <v>8.028</v>
      </c>
      <c r="C4" s="8" t="n">
        <f aca="false">B4/B$10</f>
        <v>0.0514362160167302</v>
      </c>
      <c r="D4" s="7" t="n">
        <v>20</v>
      </c>
    </row>
    <row r="5" customFormat="false" ht="23.25" hidden="false" customHeight="false" outlineLevel="0" collapsed="false">
      <c r="A5" s="7" t="s">
        <v>7</v>
      </c>
      <c r="B5" s="2" t="n">
        <v>21.9868</v>
      </c>
      <c r="C5" s="8" t="n">
        <f aca="false">B5/B$10</f>
        <v>0.140871673432567</v>
      </c>
      <c r="D5" s="7" t="n">
        <v>20</v>
      </c>
    </row>
    <row r="6" customFormat="false" ht="23.25" hidden="false" customHeight="false" outlineLevel="0" collapsed="false">
      <c r="A6" s="7" t="s">
        <v>8</v>
      </c>
      <c r="B6" s="2" t="n">
        <v>1.3216</v>
      </c>
      <c r="C6" s="8" t="n">
        <f aca="false">B6/B$10</f>
        <v>0.00846762619428384</v>
      </c>
      <c r="D6" s="7" t="n">
        <v>21</v>
      </c>
    </row>
    <row r="7" customFormat="false" ht="23.25" hidden="false" customHeight="false" outlineLevel="0" collapsed="false">
      <c r="A7" s="7" t="s">
        <v>9</v>
      </c>
      <c r="B7" s="2" t="n">
        <v>13.511</v>
      </c>
      <c r="C7" s="8" t="n">
        <f aca="false">B7/B$10</f>
        <v>0.086566357075491</v>
      </c>
      <c r="D7" s="7" t="n">
        <v>21</v>
      </c>
    </row>
    <row r="8" customFormat="false" ht="23.25" hidden="false" customHeight="false" outlineLevel="0" collapsed="false">
      <c r="A8" s="7" t="s">
        <v>10</v>
      </c>
      <c r="B8" s="2" t="n">
        <v>7.7002</v>
      </c>
      <c r="C8" s="8" t="n">
        <f aca="false">B8/B$10</f>
        <v>0.0493359679337352</v>
      </c>
      <c r="D8" s="7" t="n">
        <v>22</v>
      </c>
    </row>
    <row r="9" customFormat="false" ht="23.25" hidden="false" customHeight="false" outlineLevel="0" collapsed="false">
      <c r="A9" s="7" t="s">
        <v>11</v>
      </c>
      <c r="B9" s="2" t="n">
        <v>58.5004</v>
      </c>
      <c r="C9" s="8" t="n">
        <f aca="false">B9/B$10</f>
        <v>0.374818038299094</v>
      </c>
      <c r="D9" s="7" t="n">
        <v>22</v>
      </c>
    </row>
    <row r="10" customFormat="false" ht="23.25" hidden="false" customHeight="false" outlineLevel="0" collapsed="false">
      <c r="A10" s="9" t="s">
        <v>12</v>
      </c>
      <c r="B10" s="10" t="n">
        <f aca="false">SUM(B2:B9)</f>
        <v>156.0768</v>
      </c>
      <c r="C10" s="11" t="n">
        <f aca="false">B10/B$10</f>
        <v>1</v>
      </c>
      <c r="D10" s="7"/>
    </row>
    <row r="12" customFormat="false" ht="23.25" hidden="false" customHeight="false" outlineLevel="0" collapsed="false">
      <c r="A12" s="1" t="s">
        <v>13</v>
      </c>
    </row>
    <row r="13" customFormat="false" ht="23.25" hidden="false" customHeight="false" outlineLevel="0" collapsed="false">
      <c r="A13" s="1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20:38:13Z</dcterms:created>
  <dc:creator>Philippe Léost</dc:creator>
  <dc:description/>
  <dc:language>en-US</dc:language>
  <cp:lastModifiedBy>Philippe LEOST</cp:lastModifiedBy>
  <cp:lastPrinted>1998-09-28T20:53:55Z</cp:lastPrinted>
  <dcterms:modified xsi:type="dcterms:W3CDTF">2015-09-03T16:22:25Z</dcterms:modified>
  <cp:revision>0</cp:revision>
  <dc:subject/>
  <dc:title/>
</cp:coreProperties>
</file>